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L$69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1">
  <si>
    <t xml:space="preserve">Сведения
о выборах в органы местного самоуправления, планируемых в 2020 году на территории Камешковского района                                                                  </t>
  </si>
  <si>
    <t xml:space="preserve">№
п/п</t>
  </si>
  <si>
    <t xml:space="preserve">Наименование 
субъекта Российской Федерации
(муниципального образования)</t>
  </si>
  <si>
    <t xml:space="preserve">Наименование выборов</t>
  </si>
  <si>
    <t xml:space="preserve">Дата выборов (дд.мм.гг.)</t>
  </si>
  <si>
    <t xml:space="preserve">Примерная численность избирателей</t>
  </si>
  <si>
    <t xml:space="preserve">Вид 
избирательной системы (мажоритарная, пропорциональная, смешанная (мажоритарно-пропорциональная))</t>
  </si>
  <si>
    <t xml:space="preserve">Количество
выборных должностных лиц/
замещаемых депутатских мандатов</t>
  </si>
  <si>
    <t xml:space="preserve">Срок полномочий (лет)</t>
  </si>
  <si>
    <t xml:space="preserve">Кол-во УИК</t>
  </si>
  <si>
    <t xml:space="preserve">Номера УИК</t>
  </si>
  <si>
    <t xml:space="preserve">Всего</t>
  </si>
  <si>
    <t xml:space="preserve">по одномандатным (многомандатным) избирательным округам</t>
  </si>
  <si>
    <t xml:space="preserve">по единому избирательному округу (партийным спискам)</t>
  </si>
  <si>
    <t xml:space="preserve">Владимирская область \ Александровский район</t>
  </si>
  <si>
    <t xml:space="preserve">Выборы депутатов Совета народных депутатов Александровского района пятого созыва</t>
  </si>
  <si>
    <t xml:space="preserve">мажоритарная</t>
  </si>
  <si>
    <t xml:space="preserve">Все УИК                 1-66</t>
  </si>
  <si>
    <t xml:space="preserve">Владимирская область \ Александровский район \ город Карабаново</t>
  </si>
  <si>
    <t xml:space="preserve">Выборы депутатов Совета народных депутатов муниципального образования городское поселение город Карабаново пятого созыва</t>
  </si>
  <si>
    <t xml:space="preserve">52-57</t>
  </si>
  <si>
    <t xml:space="preserve">Владимирская область \ Александровский район \ поселок Балакирево</t>
  </si>
  <si>
    <t xml:space="preserve">Выборы депутатов Совета народных депутатов муниципального образования городское поселение поселок Балакирево пятого созыва</t>
  </si>
  <si>
    <t xml:space="preserve">26-28, 66</t>
  </si>
  <si>
    <t xml:space="preserve">Владимирская область \ Гороховецкий район</t>
  </si>
  <si>
    <t xml:space="preserve">Выборы депутатов Совета народных депутатов Гороховецкого района седьмого созыва</t>
  </si>
  <si>
    <t xml:space="preserve">Все УИК 827-838</t>
  </si>
  <si>
    <t xml:space="preserve">Владимирская область \ Гороховецкий район \ город Гороховец</t>
  </si>
  <si>
    <t xml:space="preserve">Выборы депутатов Совета народных депутатов муниципального образования город Гороховец пятого созыва</t>
  </si>
  <si>
    <t xml:space="preserve">827-836</t>
  </si>
  <si>
    <t xml:space="preserve">Владимирская область \ Гусь-Хрустальный район</t>
  </si>
  <si>
    <t xml:space="preserve">Выборы депутатов Совета народных депутатов муниципального образования Гусь-Хрустальный район (муниципальный район) седьмого созыва </t>
  </si>
  <si>
    <t xml:space="preserve">Все УИК 503-545</t>
  </si>
  <si>
    <t xml:space="preserve">Владимирская область \ Гусь-Хрустальный район \ Григорьевское сельское поселение</t>
  </si>
  <si>
    <t xml:space="preserve">Выборы депутатов Совета народных депутатов муниципального образования Григорьевское (сельское поселение) Гусь-Хрустального района шестого созыва</t>
  </si>
  <si>
    <t xml:space="preserve">503-506</t>
  </si>
  <si>
    <t xml:space="preserve">Владимирская область \ Гусь-Хрустальный район \ город Курлово</t>
  </si>
  <si>
    <t xml:space="preserve">Выборы депутатов Совета народных депутатов муниципального образования город Курлово (городское поселение) четвертого созыва</t>
  </si>
  <si>
    <t xml:space="preserve">536-538</t>
  </si>
  <si>
    <t xml:space="preserve">Владимирская область \ Гусь-Хрустальный район \ поселок Анопино</t>
  </si>
  <si>
    <t xml:space="preserve">Выборы депутатов Совета народных депутатов муниципального образования поселок Анопино (сельское поселение) четвертого созыва</t>
  </si>
  <si>
    <t xml:space="preserve">519-521</t>
  </si>
  <si>
    <t xml:space="preserve">Владимирская область \ Гусь-Хрустальный район \ поселок Великодворский</t>
  </si>
  <si>
    <t xml:space="preserve">Выборы депутатов Совета народных депутатов муниципального образования поселок Великодворский четвертого созыва</t>
  </si>
  <si>
    <t xml:space="preserve">Владимирская область \ Гусь-Хрустальный район \ поселок Добрятино</t>
  </si>
  <si>
    <t xml:space="preserve">Выборы депутатов Совета народных депутатов муниципального образования поселок Добрятино четвертого созыва</t>
  </si>
  <si>
    <t xml:space="preserve">523-525</t>
  </si>
  <si>
    <t xml:space="preserve">Владимирская область \ Гусь-Хрустальный район \ поселок Золотково</t>
  </si>
  <si>
    <t xml:space="preserve">Выборы депутатов Совета народных депутатов муниципального образования поселок Золотково четвертого созыва</t>
  </si>
  <si>
    <t xml:space="preserve">526-530</t>
  </si>
  <si>
    <t xml:space="preserve">Владимирская область \ Гусь-Хрустальный район \ поселок Иванищи</t>
  </si>
  <si>
    <t xml:space="preserve">Выборы депутатов Совета народных депутатов муниципального образования поселок Иванищи четвертого созыва</t>
  </si>
  <si>
    <t xml:space="preserve">531-532</t>
  </si>
  <si>
    <t xml:space="preserve">Владимирская область \ Гусь-Хрустальный район \ поселок Красное Эхо</t>
  </si>
  <si>
    <t xml:space="preserve">Выборы депутатов Совета народных депутатов муниципального образования поселок Красное Эхо четвертого созыва</t>
  </si>
  <si>
    <t xml:space="preserve">533-535</t>
  </si>
  <si>
    <t xml:space="preserve">Владимирская область \ Гусь-Хрустальный район \ поселок Мезиновский</t>
  </si>
  <si>
    <t xml:space="preserve">Выборы депутатов Совета народных депутатов муниципального образования поселок Мезиновский четвертого созыва</t>
  </si>
  <si>
    <t xml:space="preserve">539-540</t>
  </si>
  <si>
    <t xml:space="preserve">Владимирская область \ Гусь-Хрустальный район \ поселок Уршельский</t>
  </si>
  <si>
    <t xml:space="preserve">Выборы депутатов Совета народных депутатов муниципального образования поселок Уршельский (сельское поселение) четвертого созыва</t>
  </si>
  <si>
    <t xml:space="preserve">541-545</t>
  </si>
  <si>
    <t xml:space="preserve">Владимирская область \ ЗАТО город Радужный</t>
  </si>
  <si>
    <t xml:space="preserve">Выборы депутатов Совета народных депутатов ЗАТО г.Радужный Владимирской области </t>
  </si>
  <si>
    <t xml:space="preserve">496-501</t>
  </si>
  <si>
    <t xml:space="preserve">Владимирская область \ Камешковский район</t>
  </si>
  <si>
    <t xml:space="preserve">Выборы депутатов Совета народных депутатов Камешковского района седьмого созыва</t>
  </si>
  <si>
    <t xml:space="preserve">Все УИК 627-654, 1091-1093</t>
  </si>
  <si>
    <t xml:space="preserve">Владимирская область \ Камешковский район \ Брызгаловское муниципальное образование</t>
  </si>
  <si>
    <t xml:space="preserve">Выборы депутатов Совета народных депутатов муниципального образования Брызгаловское Камешковского района пятого созыва</t>
  </si>
  <si>
    <t xml:space="preserve">633-637</t>
  </si>
  <si>
    <t xml:space="preserve">Владимирская область \ Камешковский район \ Вахромеевское муниципальное образование</t>
  </si>
  <si>
    <t xml:space="preserve">Выборы депутатов Совета народных депутатов муниципального образования Вахромеевское Камешковского района пятого созыва</t>
  </si>
  <si>
    <t xml:space="preserve">638-641</t>
  </si>
  <si>
    <t xml:space="preserve">Владимирская область \ Камешковский район \ Второвское муниципальное образование</t>
  </si>
  <si>
    <t xml:space="preserve">Выборы депутатов Совета народных депутатов муниципального образования  Второвское Камешковского района пятого созыва</t>
  </si>
  <si>
    <t xml:space="preserve">647-651</t>
  </si>
  <si>
    <t xml:space="preserve">Владимирская область \ Камешковский район \ Пенкинское муниципальное образование</t>
  </si>
  <si>
    <t xml:space="preserve">Выборы депутатов Совета народных депутатов муниципального образования Пенкинское Камешковского района пятого созыва</t>
  </si>
  <si>
    <t xml:space="preserve">652-653</t>
  </si>
  <si>
    <t xml:space="preserve">Владимирская область \ Камешковский район \ Сергеихинское муниципальное образование</t>
  </si>
  <si>
    <t xml:space="preserve">Выборы депутатов Совета народных депутатов муниципального образования Сергеихинское Камешковского района Владимирской области пятого созыва</t>
  </si>
  <si>
    <t xml:space="preserve">642-646</t>
  </si>
  <si>
    <t xml:space="preserve">Владимирская область \ Камешковский район \ город Камешково</t>
  </si>
  <si>
    <t xml:space="preserve">Выборы депутатов Совета народных депутатов муниципального образования город Камешково Камешковского района пятого созыва</t>
  </si>
  <si>
    <t xml:space="preserve">627-632, 654, 1091-1093</t>
  </si>
  <si>
    <t xml:space="preserve">Владимирская область \ Киржачский район \ город Киржач</t>
  </si>
  <si>
    <t xml:space="preserve">Выборы депутатов Совета народных депутатов городского поселения город Киржач пятого созыва</t>
  </si>
  <si>
    <t xml:space="preserve">72-89,           104-105, 1040-1041</t>
  </si>
  <si>
    <t xml:space="preserve">Владимирская область \ Кольчугинский район</t>
  </si>
  <si>
    <t xml:space="preserve">Выборы депутатов Совета народных депутатов Кольчугинского района шестого созыва</t>
  </si>
  <si>
    <t xml:space="preserve">Все УИК 106-146</t>
  </si>
  <si>
    <t xml:space="preserve">Владимирская область \ Кольчугинский район \ Бавленское сельское поселение</t>
  </si>
  <si>
    <t xml:space="preserve">Выборы депутатов Совета народных депутатов Бавленского сельского поселенияпятого созыва</t>
  </si>
  <si>
    <t xml:space="preserve">127-128, 145</t>
  </si>
  <si>
    <t xml:space="preserve">Владимирская область \ Кольчугинский район \ Есиплевское сельское поселение</t>
  </si>
  <si>
    <t xml:space="preserve">Выборы депутатов Совета народных депутатов Есиплевского сельского поселения пятого созыва</t>
  </si>
  <si>
    <t xml:space="preserve">141-142</t>
  </si>
  <si>
    <t xml:space="preserve">Владимирская область \ Кольчугинский район \ Ильинское сельское поселение</t>
  </si>
  <si>
    <t xml:space="preserve">Выборы депутатов Совета народных депутатов Ильинского сельского поселения пятого созыва</t>
  </si>
  <si>
    <t xml:space="preserve">129-131</t>
  </si>
  <si>
    <t xml:space="preserve">Владимирская область \ Кольчугинский район \ Флорищинское сельское поселение</t>
  </si>
  <si>
    <t xml:space="preserve">Выборы депутатов Совета народных депутатов Флорищинского сельского поселения пятого созыва</t>
  </si>
  <si>
    <t xml:space="preserve">143-144</t>
  </si>
  <si>
    <t xml:space="preserve">Владимирская область \ Петушинский район \ Нагорное сельское поселение</t>
  </si>
  <si>
    <t xml:space="preserve">Выборы депутатов Совета народных депутатов Нагорного сельского поселения пятого созыва</t>
  </si>
  <si>
    <t xml:space="preserve">197-202, 204-206</t>
  </si>
  <si>
    <t xml:space="preserve">Владимирская область \ Петушинский район \ Пекшинское сельское поселение</t>
  </si>
  <si>
    <t xml:space="preserve">Выборы депутатов Совета народных депутатов муниципального образования Пекшинское Петушинского района</t>
  </si>
  <si>
    <t xml:space="preserve">170-173, 175-180</t>
  </si>
  <si>
    <t xml:space="preserve">Владимирская область \ Петушинский район \ Петушинское сельское поселение</t>
  </si>
  <si>
    <t xml:space="preserve">Выборы депутатов Совета народных депутатов Петушинского сельского поселения Петушинского района Владимирской области пятого созыва</t>
  </si>
  <si>
    <t xml:space="preserve">162-169</t>
  </si>
  <si>
    <t xml:space="preserve">Владимирская область \ Петушинский район \ город Покров</t>
  </si>
  <si>
    <t xml:space="preserve">Выборы депутатов Совета народных депутатов города Покров седьмого созыва</t>
  </si>
  <si>
    <t xml:space="preserve">187-194</t>
  </si>
  <si>
    <t xml:space="preserve">Владимирская область \ Петушинский район \ поселок Городищи</t>
  </si>
  <si>
    <t xml:space="preserve">Выборы депутатов Совета народных депутатов поселка Городищи Петушинского района Владимирской области пятого созыва</t>
  </si>
  <si>
    <t xml:space="preserve">207-208</t>
  </si>
  <si>
    <t xml:space="preserve">Владимирская область \ Селивановский район</t>
  </si>
  <si>
    <t xml:space="preserve">Выборы депутатов Совета народных депутатов Селивановского района  </t>
  </si>
  <si>
    <t xml:space="preserve">Все УИК 945-959, 960-970, 1057-1059</t>
  </si>
  <si>
    <t xml:space="preserve">Владимирская область \ Селивановский район \ Волосатовское сельское поселение</t>
  </si>
  <si>
    <t xml:space="preserve">Выборы депутатов Совета народных депутатов  муниципального образования сельское поселение  Волосатовское </t>
  </si>
  <si>
    <t xml:space="preserve">957-959</t>
  </si>
  <si>
    <t xml:space="preserve">Владимирская область \ Селивановский район \ Малышевское сельское поселение</t>
  </si>
  <si>
    <t xml:space="preserve">Выборы депутатов Совета народных депутатов муниципального образования сельское поселение  Малышевское </t>
  </si>
  <si>
    <t xml:space="preserve">948-956, 1057-1059</t>
  </si>
  <si>
    <t xml:space="preserve">Владимирская область \ Селивановский район \ Новлянское сельское поселение</t>
  </si>
  <si>
    <t xml:space="preserve">Выборы депутатов Совета народных депутатов муниципального образования сельское поселение Новлянское </t>
  </si>
  <si>
    <t xml:space="preserve">945-947</t>
  </si>
  <si>
    <t xml:space="preserve">Владимирская область \ Селивановский район \ Чертковское сельское поселение</t>
  </si>
  <si>
    <t xml:space="preserve">Выборы депутатов Совета народных депутатов муниципального образования сельское поселение Чертковское </t>
  </si>
  <si>
    <t xml:space="preserve">960-962</t>
  </si>
  <si>
    <t xml:space="preserve">Владимирская область \ Селивановский район \ поселок Красная Горбатка</t>
  </si>
  <si>
    <t xml:space="preserve">Выборы депутатов Совета народных депутатов муниципального образования городское поселение поселок Красная Горбатка </t>
  </si>
  <si>
    <t xml:space="preserve">963-970</t>
  </si>
  <si>
    <t xml:space="preserve">Владимирская область \ Собинский район</t>
  </si>
  <si>
    <t xml:space="preserve">Выборы депутатов Совета народных депутатов муниципального образования Собинский район пятого созыва</t>
  </si>
  <si>
    <t xml:space="preserve">Все УИК 211-251</t>
  </si>
  <si>
    <t xml:space="preserve">Владимирская область \ Собинский район \ Асерховское сельское поселение</t>
  </si>
  <si>
    <t xml:space="preserve">Выборы депутатов Совета народных депутатов муниципального образования Асерховское сельское поселение пятого созыва</t>
  </si>
  <si>
    <t xml:space="preserve">212-213</t>
  </si>
  <si>
    <t xml:space="preserve">Владимирская область \ Собинский район \ Воршинское сельское поселение</t>
  </si>
  <si>
    <t xml:space="preserve">Выборы депутатов Совета народных депутатов муниципального образования Воршинское сельское поселение пятого созыва</t>
  </si>
  <si>
    <t xml:space="preserve">217, 220</t>
  </si>
  <si>
    <t xml:space="preserve">Владимирская область \ Собинский район \ Колокшанское сельское поселение</t>
  </si>
  <si>
    <t xml:space="preserve">Выборы депутатов Совета народных депутатов муниципального образования Колокшанское сельское поселение пятого созыва</t>
  </si>
  <si>
    <t xml:space="preserve">218-219</t>
  </si>
  <si>
    <t xml:space="preserve">Владимирская область \ Собинский район \ Копнинское сельское поселение</t>
  </si>
  <si>
    <t xml:space="preserve">Выборы депутатов Совета народных депутатов муниципального образования Копнинское сельское поселение пятого созыва</t>
  </si>
  <si>
    <t xml:space="preserve">214-215</t>
  </si>
  <si>
    <t xml:space="preserve">Владимирская область \ Собинский район \ Куриловское сельское поселение</t>
  </si>
  <si>
    <t xml:space="preserve">Выборы депутатов Совета народных депутатов муниципального образования Куриловское сельское поселение пятого созыва</t>
  </si>
  <si>
    <t xml:space="preserve">221-223</t>
  </si>
  <si>
    <t xml:space="preserve">Владимирская область \ Собинский район \ Рождественское сельское поселение</t>
  </si>
  <si>
    <t xml:space="preserve">Выборы депутатов Совета народных депутатов муниципального образования Рождественское сельское поселение пятого созыва</t>
  </si>
  <si>
    <t xml:space="preserve">230-231, 234</t>
  </si>
  <si>
    <t xml:space="preserve">Владимирская область \ Собинский район \ Толпуховское сельское поселение</t>
  </si>
  <si>
    <t xml:space="preserve">Выборы депутатов Совета народных депутатов муниципального образования Толпуховское сельское поселение пятого созыва</t>
  </si>
  <si>
    <t xml:space="preserve">216,              228-229, 233</t>
  </si>
  <si>
    <t xml:space="preserve">Владимирская область \ Собинский район \ Черкутинское сельское поселение</t>
  </si>
  <si>
    <t xml:space="preserve">Выборы депутатов Совета народных депутатов муниципального образования Черкутинское  сельское поселение пятого созыва</t>
  </si>
  <si>
    <t xml:space="preserve">Владимирская область \ Собинский район \ город Лакинск</t>
  </si>
  <si>
    <t xml:space="preserve">Выборы депутатов Совета народных депутатов муниципального образования город Лакинск седьмого созыва</t>
  </si>
  <si>
    <t xml:space="preserve">243-251</t>
  </si>
  <si>
    <t xml:space="preserve">Владимирская область \ Собинский район \ город Собинка</t>
  </si>
  <si>
    <t xml:space="preserve">Выборы депутатов Совета народных депутатов муниципального образования город Собинка седьмого созыва</t>
  </si>
  <si>
    <t xml:space="preserve">235-242</t>
  </si>
  <si>
    <t xml:space="preserve">Владимирская область \ Собинский район \ поселок Ставрово</t>
  </si>
  <si>
    <t xml:space="preserve">Выборы депутатов Совета народных депутатов муниципального образования поселка Ставрово седьмого созыва</t>
  </si>
  <si>
    <t xml:space="preserve">226-227</t>
  </si>
  <si>
    <t xml:space="preserve">Владимирская область \ Судогодский район</t>
  </si>
  <si>
    <t xml:space="preserve">Выборы депутатов Совета народных депутатов муниципального образования Судогодский район седьмого созыва</t>
  </si>
  <si>
    <t xml:space="preserve">Все УИК 587-625</t>
  </si>
  <si>
    <t xml:space="preserve">Владимирская область \ Суздальский район \ Новоалександровское сельское поселение</t>
  </si>
  <si>
    <t xml:space="preserve">Выборы депутатов Совета народных депутатов муниципального образования Новоалександровское сельское поселение Суздальского района шестого созыва</t>
  </si>
  <si>
    <t xml:space="preserve">308-316</t>
  </si>
  <si>
    <t xml:space="preserve">Владимирская область \ Суздальский район \ город Суздаль</t>
  </si>
  <si>
    <t xml:space="preserve">Выборы депутатов Совета народных депутатов муниципального образования городское поселение город Суздаль Суздальского района четвертого созыва</t>
  </si>
  <si>
    <t xml:space="preserve">337-342</t>
  </si>
  <si>
    <t xml:space="preserve">Владимирская область \ Юрьев-Польский район</t>
  </si>
  <si>
    <t xml:space="preserve">Выборы депутатов Совета народных депутатов муниципального образования  Юрьев-Польский район седьмого созыва</t>
  </si>
  <si>
    <t xml:space="preserve">Все УИК 255-294</t>
  </si>
  <si>
    <t xml:space="preserve">Владимирская область \ Юрьев-Польский район \ Красносельское сельское поселение</t>
  </si>
  <si>
    <t xml:space="preserve">Выборы депутатов Совета народных депутатов муниципального образования Красносельское Юрьев-Польского района шестого созыва</t>
  </si>
  <si>
    <t xml:space="preserve">267-280</t>
  </si>
  <si>
    <t xml:space="preserve">Владимирская область \ Юрьев-Польский район \ Небыловское сельское поселение</t>
  </si>
  <si>
    <t xml:space="preserve">Выборы депутатов Совета народных депутатов муниципального образования Небыловское Юрьев-Польского района шестого созыва</t>
  </si>
  <si>
    <t xml:space="preserve">281-287</t>
  </si>
  <si>
    <t xml:space="preserve">Владимирская область \ Юрьев-Польский район \ Симское сельское поселение</t>
  </si>
  <si>
    <t xml:space="preserve">Выборы депутатов Совета народных депутатов муниципального образования Симское Юрьев-Польского района шестого созыва</t>
  </si>
  <si>
    <t xml:space="preserve">288-293</t>
  </si>
  <si>
    <t xml:space="preserve">Владимирская область \ Юрьев-Польский район \ город Юрьев - Польский</t>
  </si>
  <si>
    <t xml:space="preserve">Выборы депутатов Совета народных депутатов муниципального образования город  Юрьев-Польский Юрьев-Польского района шестого созыва</t>
  </si>
  <si>
    <t xml:space="preserve">255-266, 294</t>
  </si>
  <si>
    <t xml:space="preserve">Владимирская область \ город Владимир</t>
  </si>
  <si>
    <t xml:space="preserve">Выборы депутатов Совета народных депутатов города Владимира двадцать восьмого созыва</t>
  </si>
  <si>
    <t xml:space="preserve">смешанная</t>
  </si>
  <si>
    <t xml:space="preserve">Все УИК 345-399, 402-447, 454-493</t>
  </si>
  <si>
    <t xml:space="preserve">Владимирская область \ Киржачский район \ Кипревское сельское поселение</t>
  </si>
  <si>
    <t xml:space="preserve">Повторные выборы депутатов Совета народных депутатов муниципального образования сельское поселение  Кипревское Киржачского района Владимирской области пятого созыва по одномандатным избирательным округам № 3, 10</t>
  </si>
  <si>
    <t xml:space="preserve">3 года</t>
  </si>
  <si>
    <t xml:space="preserve">94, 96</t>
  </si>
  <si>
    <t xml:space="preserve">Владимирская область \ Суздальский район \ Павловское сельское поселение</t>
  </si>
  <si>
    <t xml:space="preserve">Дополнительные выборы депутата Совета народных депутатов муниципального образования Павловское Суздальского района Владимирской области пятого созыва по одномандатному избирательному округу № 3</t>
  </si>
  <si>
    <t xml:space="preserve">2 года</t>
  </si>
  <si>
    <t xml:space="preserve">Итого:</t>
  </si>
  <si>
    <t xml:space="preserve">№ п/п</t>
  </si>
  <si>
    <t xml:space="preserve">1.</t>
  </si>
  <si>
    <t xml:space="preserve">Выборы Губернатора Владимирской области</t>
  </si>
  <si>
    <t xml:space="preserve">2.</t>
  </si>
  <si>
    <t xml:space="preserve">Выборы депутатов Законодательного Собрания Владимирской области седьмого созыва</t>
  </si>
  <si>
    <t xml:space="preserve">3.</t>
  </si>
  <si>
    <t xml:space="preserve">Выборы депутатов Совета народных депутатов Петушинского района седьмого созыва</t>
  </si>
  <si>
    <t xml:space="preserve">4.</t>
  </si>
  <si>
    <t xml:space="preserve">Выборы депутатов Совета народных депутатов муниципального образования Купреевское (сельское поселение) пятого созыва</t>
  </si>
  <si>
    <t xml:space="preserve">5.</t>
  </si>
  <si>
    <t xml:space="preserve">Повторные выборы дапутата Совета народных депутатов муниципального образования Фоминское пятого созыва по одномандатному избирательному округу № 1</t>
  </si>
  <si>
    <t xml:space="preserve">6.</t>
  </si>
  <si>
    <t xml:space="preserve">Дополнительные выборы депутата Совета народных депутатов муниципального образования город Вязники четвертого созыва по одномандатному избирательному округу № 6</t>
  </si>
  <si>
    <t xml:space="preserve">7.</t>
  </si>
  <si>
    <t xml:space="preserve">Дополнительные выборы депутата Совета народных депутатов муниципального образования Гусь-Хрустальный район (муниципальный район) по одномандатному избирательному округу № 11</t>
  </si>
  <si>
    <t xml:space="preserve">Дополнительные выборы депутата Совета народных депутатов муниципального образованияПенкинское Камешковского района Владимирской области четвертого созыва по одномандатному избирательному округу № 2</t>
  </si>
  <si>
    <t xml:space="preserve">Дополнительные выборы депутата Совета народных депутатов Нагорного сельского поселения четвертого созыва</t>
  </si>
  <si>
    <t xml:space="preserve">Дополнительные выборы депутатов Совета народных депутатов Петушинского сельского поселения Петушинского района Владимирской области четвертого созыва по одномандатным избирательным округам № 1, 6</t>
  </si>
  <si>
    <t xml:space="preserve">Дополнителшьные выборы депутатов Совета народных депутатов Собинского района шестого созыва по одномандатным избирательным округам № 8 и № 15</t>
  </si>
  <si>
    <t xml:space="preserve">Дополнителшьные выборы депутата Совета народных депутатов муниципального образования Вяткинское сельское поселение  Судогодского района Владимирской области пятого созыва по одномандатному избирательному округу № 2</t>
  </si>
  <si>
    <t xml:space="preserve">Допольнительные выборы депутата Совета народных депутатов миниципального образования Новоалександровское Суздальского района пятого созыва по одномандатному избирательному округу № 7</t>
  </si>
  <si>
    <t xml:space="preserve">Дополнительные выборы депутата Совета народных депутатов муниципального образования Павловское Суздальского района пятого созыва по одномандатному избирательному округу № 4</t>
  </si>
  <si>
    <t xml:space="preserve">Дополнительные выборы депутатов Совета народных депутатов муниципального образования городское поселение город Суздаль Суздальского района третьего созыва по одномандатным избирательным округам № 4,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55" zoomScalePageLayoutView="96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1"/>
    <col collapsed="false" customWidth="true" hidden="false" outlineLevel="0" max="3" min="3" style="1" width="41.32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87"/>
    <col collapsed="false" customWidth="true" hidden="false" outlineLevel="0" max="7" min="7" style="1" width="7.55"/>
    <col collapsed="false" customWidth="true" hidden="false" outlineLevel="0" max="8" min="8" style="1" width="18.43"/>
    <col collapsed="false" customWidth="true" hidden="false" outlineLevel="0" max="9" min="9" style="1" width="15.43"/>
    <col collapsed="false" customWidth="true" hidden="false" outlineLevel="0" max="10" min="10" style="1" width="9.33"/>
    <col collapsed="false" customWidth="true" hidden="false" outlineLevel="0" max="11" min="11" style="2" width="8.1"/>
    <col collapsed="false" customWidth="true" hidden="false" outlineLevel="0" max="12" min="12" style="2" width="10.1"/>
    <col collapsed="false" customWidth="false" hidden="false" outlineLevel="0" max="257" min="13" style="1" width="9.1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</row>
    <row r="3" customFormat="false" ht="49.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6" t="s">
        <v>7</v>
      </c>
      <c r="H3" s="6"/>
      <c r="I3" s="6"/>
      <c r="J3" s="6" t="s">
        <v>8</v>
      </c>
      <c r="K3" s="6" t="s">
        <v>9</v>
      </c>
      <c r="L3" s="6" t="s">
        <v>10</v>
      </c>
    </row>
    <row r="4" customFormat="false" ht="158.25" hidden="false" customHeight="true" outlineLevel="0" collapsed="false">
      <c r="A4" s="6"/>
      <c r="B4" s="6"/>
      <c r="C4" s="6"/>
      <c r="D4" s="6"/>
      <c r="E4" s="7"/>
      <c r="F4" s="8"/>
      <c r="G4" s="6" t="s">
        <v>11</v>
      </c>
      <c r="H4" s="6" t="s">
        <v>12</v>
      </c>
      <c r="I4" s="6" t="s">
        <v>13</v>
      </c>
      <c r="J4" s="6"/>
      <c r="K4" s="6"/>
      <c r="L4" s="6"/>
    </row>
    <row r="5" customFormat="false" ht="27.6" hidden="true" customHeight="false" outlineLevel="0" collapsed="false">
      <c r="A5" s="9" t="n">
        <v>1</v>
      </c>
      <c r="B5" s="10" t="s">
        <v>14</v>
      </c>
      <c r="C5" s="10" t="s">
        <v>15</v>
      </c>
      <c r="D5" s="11" t="n">
        <v>44087</v>
      </c>
      <c r="E5" s="12" t="n">
        <v>89770</v>
      </c>
      <c r="F5" s="13" t="s">
        <v>16</v>
      </c>
      <c r="G5" s="13" t="n">
        <f aca="false">SUM(H5:I5)</f>
        <v>25</v>
      </c>
      <c r="H5" s="13" t="n">
        <v>25</v>
      </c>
      <c r="I5" s="13"/>
      <c r="J5" s="13" t="n">
        <v>5</v>
      </c>
      <c r="K5" s="9" t="n">
        <v>66</v>
      </c>
      <c r="L5" s="9" t="s">
        <v>17</v>
      </c>
    </row>
    <row r="6" customFormat="false" ht="39.6" hidden="true" customHeight="false" outlineLevel="0" collapsed="false">
      <c r="A6" s="9" t="n">
        <v>2</v>
      </c>
      <c r="B6" s="10" t="s">
        <v>18</v>
      </c>
      <c r="C6" s="10" t="s">
        <v>19</v>
      </c>
      <c r="D6" s="11" t="n">
        <v>44087</v>
      </c>
      <c r="E6" s="12" t="n">
        <v>11349</v>
      </c>
      <c r="F6" s="13" t="s">
        <v>16</v>
      </c>
      <c r="G6" s="13" t="n">
        <f aca="false">SUM(H6:I6)</f>
        <v>15</v>
      </c>
      <c r="H6" s="13" t="n">
        <v>15</v>
      </c>
      <c r="I6" s="13"/>
      <c r="J6" s="13" t="n">
        <v>5</v>
      </c>
      <c r="K6" s="9" t="n">
        <v>6</v>
      </c>
      <c r="L6" s="9" t="s">
        <v>20</v>
      </c>
    </row>
    <row r="7" customFormat="false" ht="39.6" hidden="true" customHeight="false" outlineLevel="0" collapsed="false">
      <c r="A7" s="9" t="n">
        <v>3</v>
      </c>
      <c r="B7" s="10" t="s">
        <v>21</v>
      </c>
      <c r="C7" s="10" t="s">
        <v>22</v>
      </c>
      <c r="D7" s="11" t="n">
        <v>44087</v>
      </c>
      <c r="E7" s="12" t="n">
        <v>6529</v>
      </c>
      <c r="F7" s="13" t="s">
        <v>16</v>
      </c>
      <c r="G7" s="13" t="n">
        <f aca="false">SUM(H7:I7)</f>
        <v>10</v>
      </c>
      <c r="H7" s="13" t="n">
        <v>10</v>
      </c>
      <c r="I7" s="13"/>
      <c r="J7" s="13" t="n">
        <v>5</v>
      </c>
      <c r="K7" s="9" t="n">
        <v>4</v>
      </c>
      <c r="L7" s="9" t="s">
        <v>23</v>
      </c>
    </row>
    <row r="8" customFormat="false" ht="27.6" hidden="true" customHeight="false" outlineLevel="0" collapsed="false">
      <c r="A8" s="9" t="n">
        <v>4</v>
      </c>
      <c r="B8" s="10" t="s">
        <v>24</v>
      </c>
      <c r="C8" s="10" t="s">
        <v>25</v>
      </c>
      <c r="D8" s="11" t="n">
        <v>44087</v>
      </c>
      <c r="E8" s="12" t="n">
        <v>17483</v>
      </c>
      <c r="F8" s="13" t="s">
        <v>16</v>
      </c>
      <c r="G8" s="13" t="n">
        <f aca="false">SUM(H8:I8)</f>
        <v>15</v>
      </c>
      <c r="H8" s="13" t="n">
        <v>15</v>
      </c>
      <c r="I8" s="13"/>
      <c r="J8" s="13" t="n">
        <v>5</v>
      </c>
      <c r="K8" s="9" t="n">
        <v>20</v>
      </c>
      <c r="L8" s="9" t="s">
        <v>26</v>
      </c>
    </row>
    <row r="9" customFormat="false" ht="39.6" hidden="true" customHeight="false" outlineLevel="0" collapsed="false">
      <c r="A9" s="9" t="n">
        <v>5</v>
      </c>
      <c r="B9" s="10" t="s">
        <v>27</v>
      </c>
      <c r="C9" s="10" t="s">
        <v>28</v>
      </c>
      <c r="D9" s="11" t="n">
        <v>44087</v>
      </c>
      <c r="E9" s="9" t="n">
        <v>11048</v>
      </c>
      <c r="F9" s="13" t="s">
        <v>16</v>
      </c>
      <c r="G9" s="13" t="n">
        <f aca="false">SUM(H9:I9)</f>
        <v>16</v>
      </c>
      <c r="H9" s="9" t="n">
        <v>16</v>
      </c>
      <c r="I9" s="13"/>
      <c r="J9" s="13" t="n">
        <v>5</v>
      </c>
      <c r="K9" s="9" t="n">
        <v>10</v>
      </c>
      <c r="L9" s="9" t="s">
        <v>29</v>
      </c>
    </row>
    <row r="10" customFormat="false" ht="39.6" hidden="true" customHeight="false" outlineLevel="0" collapsed="false">
      <c r="A10" s="9" t="n">
        <v>6</v>
      </c>
      <c r="B10" s="10" t="s">
        <v>30</v>
      </c>
      <c r="C10" s="10" t="s">
        <v>31</v>
      </c>
      <c r="D10" s="11" t="n">
        <v>44087</v>
      </c>
      <c r="E10" s="9" t="n">
        <v>33398</v>
      </c>
      <c r="F10" s="13" t="s">
        <v>16</v>
      </c>
      <c r="G10" s="13" t="n">
        <f aca="false">SUM(H10:I10)</f>
        <v>19</v>
      </c>
      <c r="H10" s="9" t="n">
        <v>19</v>
      </c>
      <c r="I10" s="13"/>
      <c r="J10" s="13" t="n">
        <v>5</v>
      </c>
      <c r="K10" s="9" t="n">
        <v>43</v>
      </c>
      <c r="L10" s="9" t="s">
        <v>32</v>
      </c>
    </row>
    <row r="11" customFormat="false" ht="52.8" hidden="true" customHeight="false" outlineLevel="0" collapsed="false">
      <c r="A11" s="9" t="n">
        <v>7</v>
      </c>
      <c r="B11" s="10" t="s">
        <v>33</v>
      </c>
      <c r="C11" s="10" t="s">
        <v>34</v>
      </c>
      <c r="D11" s="11" t="n">
        <v>44087</v>
      </c>
      <c r="E11" s="9" t="n">
        <v>2026</v>
      </c>
      <c r="F11" s="13" t="s">
        <v>16</v>
      </c>
      <c r="G11" s="13" t="n">
        <f aca="false">SUM(H11:I11)</f>
        <v>10</v>
      </c>
      <c r="H11" s="9" t="n">
        <v>10</v>
      </c>
      <c r="I11" s="13"/>
      <c r="J11" s="13" t="n">
        <v>5</v>
      </c>
      <c r="K11" s="9" t="n">
        <v>4</v>
      </c>
      <c r="L11" s="9" t="s">
        <v>35</v>
      </c>
    </row>
    <row r="12" customFormat="false" ht="39.6" hidden="true" customHeight="false" outlineLevel="0" collapsed="false">
      <c r="A12" s="9" t="n">
        <v>8</v>
      </c>
      <c r="B12" s="10" t="s">
        <v>36</v>
      </c>
      <c r="C12" s="10" t="s">
        <v>37</v>
      </c>
      <c r="D12" s="11" t="n">
        <v>44087</v>
      </c>
      <c r="E12" s="9" t="n">
        <v>5373</v>
      </c>
      <c r="F12" s="13" t="s">
        <v>16</v>
      </c>
      <c r="G12" s="13" t="n">
        <f aca="false">SUM(H12:I12)</f>
        <v>10</v>
      </c>
      <c r="H12" s="9" t="n">
        <v>10</v>
      </c>
      <c r="I12" s="13"/>
      <c r="J12" s="13" t="n">
        <v>5</v>
      </c>
      <c r="K12" s="9" t="n">
        <v>3</v>
      </c>
      <c r="L12" s="9" t="s">
        <v>38</v>
      </c>
    </row>
    <row r="13" customFormat="false" ht="39.6" hidden="true" customHeight="false" outlineLevel="0" collapsed="false">
      <c r="A13" s="9" t="n">
        <v>9</v>
      </c>
      <c r="B13" s="10" t="s">
        <v>39</v>
      </c>
      <c r="C13" s="10" t="s">
        <v>40</v>
      </c>
      <c r="D13" s="11" t="n">
        <v>44087</v>
      </c>
      <c r="E13" s="9" t="n">
        <v>2832</v>
      </c>
      <c r="F13" s="13" t="s">
        <v>16</v>
      </c>
      <c r="G13" s="13" t="n">
        <f aca="false">SUM(H13:I13)</f>
        <v>10</v>
      </c>
      <c r="H13" s="9" t="n">
        <v>10</v>
      </c>
      <c r="I13" s="13"/>
      <c r="J13" s="13" t="n">
        <v>5</v>
      </c>
      <c r="K13" s="9" t="n">
        <v>3</v>
      </c>
      <c r="L13" s="9" t="s">
        <v>41</v>
      </c>
    </row>
    <row r="14" customFormat="false" ht="39.6" hidden="true" customHeight="false" outlineLevel="0" collapsed="false">
      <c r="A14" s="9" t="n">
        <v>10</v>
      </c>
      <c r="B14" s="10" t="s">
        <v>42</v>
      </c>
      <c r="C14" s="10" t="s">
        <v>43</v>
      </c>
      <c r="D14" s="11" t="n">
        <v>44087</v>
      </c>
      <c r="E14" s="9" t="n">
        <v>1606</v>
      </c>
      <c r="F14" s="13" t="s">
        <v>16</v>
      </c>
      <c r="G14" s="13" t="n">
        <f aca="false">SUM(H14:I14)</f>
        <v>10</v>
      </c>
      <c r="H14" s="9" t="n">
        <v>10</v>
      </c>
      <c r="I14" s="13"/>
      <c r="J14" s="13" t="n">
        <v>5</v>
      </c>
      <c r="K14" s="9" t="n">
        <v>1</v>
      </c>
      <c r="L14" s="9" t="n">
        <v>522</v>
      </c>
    </row>
    <row r="15" customFormat="false" ht="39.6" hidden="true" customHeight="false" outlineLevel="0" collapsed="false">
      <c r="A15" s="9" t="n">
        <v>11</v>
      </c>
      <c r="B15" s="10" t="s">
        <v>44</v>
      </c>
      <c r="C15" s="10" t="s">
        <v>45</v>
      </c>
      <c r="D15" s="11" t="n">
        <v>44087</v>
      </c>
      <c r="E15" s="9" t="n">
        <v>1764</v>
      </c>
      <c r="F15" s="13" t="s">
        <v>16</v>
      </c>
      <c r="G15" s="13" t="n">
        <f aca="false">SUM(H15:I15)</f>
        <v>10</v>
      </c>
      <c r="H15" s="9" t="n">
        <v>10</v>
      </c>
      <c r="I15" s="13"/>
      <c r="J15" s="13" t="n">
        <v>5</v>
      </c>
      <c r="K15" s="9" t="n">
        <v>3</v>
      </c>
      <c r="L15" s="9" t="s">
        <v>46</v>
      </c>
    </row>
    <row r="16" customFormat="false" ht="39.6" hidden="true" customHeight="false" outlineLevel="0" collapsed="false">
      <c r="A16" s="9" t="n">
        <v>12</v>
      </c>
      <c r="B16" s="10" t="s">
        <v>47</v>
      </c>
      <c r="C16" s="10" t="s">
        <v>48</v>
      </c>
      <c r="D16" s="11" t="n">
        <v>44087</v>
      </c>
      <c r="E16" s="9" t="n">
        <v>3579</v>
      </c>
      <c r="F16" s="13" t="s">
        <v>16</v>
      </c>
      <c r="G16" s="13" t="n">
        <f aca="false">SUM(H16:I16)</f>
        <v>10</v>
      </c>
      <c r="H16" s="9" t="n">
        <v>10</v>
      </c>
      <c r="I16" s="13"/>
      <c r="J16" s="13" t="n">
        <v>5</v>
      </c>
      <c r="K16" s="9" t="n">
        <v>5</v>
      </c>
      <c r="L16" s="9" t="s">
        <v>49</v>
      </c>
    </row>
    <row r="17" customFormat="false" ht="39.6" hidden="true" customHeight="false" outlineLevel="0" collapsed="false">
      <c r="A17" s="9" t="n">
        <v>13</v>
      </c>
      <c r="B17" s="10" t="s">
        <v>50</v>
      </c>
      <c r="C17" s="10" t="s">
        <v>51</v>
      </c>
      <c r="D17" s="11" t="n">
        <v>44087</v>
      </c>
      <c r="E17" s="9" t="n">
        <v>1795</v>
      </c>
      <c r="F17" s="13" t="s">
        <v>16</v>
      </c>
      <c r="G17" s="13" t="n">
        <f aca="false">SUM(H17:I17)</f>
        <v>10</v>
      </c>
      <c r="H17" s="9" t="n">
        <v>10</v>
      </c>
      <c r="I17" s="13"/>
      <c r="J17" s="13" t="n">
        <v>5</v>
      </c>
      <c r="K17" s="9" t="n">
        <v>2</v>
      </c>
      <c r="L17" s="9" t="s">
        <v>52</v>
      </c>
    </row>
    <row r="18" customFormat="false" ht="39.6" hidden="true" customHeight="false" outlineLevel="0" collapsed="false">
      <c r="A18" s="9" t="n">
        <v>14</v>
      </c>
      <c r="B18" s="10" t="s">
        <v>53</v>
      </c>
      <c r="C18" s="10" t="s">
        <v>54</v>
      </c>
      <c r="D18" s="11" t="n">
        <v>44087</v>
      </c>
      <c r="E18" s="9" t="n">
        <v>2529</v>
      </c>
      <c r="F18" s="13" t="s">
        <v>16</v>
      </c>
      <c r="G18" s="13" t="n">
        <f aca="false">SUM(H18:I18)</f>
        <v>10</v>
      </c>
      <c r="H18" s="9" t="n">
        <v>10</v>
      </c>
      <c r="I18" s="13"/>
      <c r="J18" s="13" t="n">
        <v>5</v>
      </c>
      <c r="K18" s="9" t="n">
        <v>3</v>
      </c>
      <c r="L18" s="9" t="s">
        <v>55</v>
      </c>
    </row>
    <row r="19" customFormat="false" ht="39.6" hidden="true" customHeight="false" outlineLevel="0" collapsed="false">
      <c r="A19" s="9" t="n">
        <v>15</v>
      </c>
      <c r="B19" s="10" t="s">
        <v>56</v>
      </c>
      <c r="C19" s="10" t="s">
        <v>57</v>
      </c>
      <c r="D19" s="11" t="n">
        <v>44087</v>
      </c>
      <c r="E19" s="9" t="n">
        <v>2125</v>
      </c>
      <c r="F19" s="13" t="s">
        <v>16</v>
      </c>
      <c r="G19" s="13" t="n">
        <f aca="false">SUM(H19:I19)</f>
        <v>10</v>
      </c>
      <c r="H19" s="9" t="n">
        <v>10</v>
      </c>
      <c r="I19" s="13"/>
      <c r="J19" s="13" t="n">
        <v>5</v>
      </c>
      <c r="K19" s="9" t="n">
        <v>2</v>
      </c>
      <c r="L19" s="9" t="s">
        <v>58</v>
      </c>
    </row>
    <row r="20" customFormat="false" ht="52.8" hidden="true" customHeight="false" outlineLevel="0" collapsed="false">
      <c r="A20" s="9" t="n">
        <v>16</v>
      </c>
      <c r="B20" s="10" t="s">
        <v>59</v>
      </c>
      <c r="C20" s="10" t="s">
        <v>60</v>
      </c>
      <c r="D20" s="11" t="n">
        <v>44087</v>
      </c>
      <c r="E20" s="9" t="n">
        <v>4249</v>
      </c>
      <c r="F20" s="13" t="s">
        <v>16</v>
      </c>
      <c r="G20" s="13" t="n">
        <f aca="false">SUM(H20:I20)</f>
        <v>10</v>
      </c>
      <c r="H20" s="9" t="n">
        <v>10</v>
      </c>
      <c r="I20" s="13"/>
      <c r="J20" s="13" t="n">
        <v>5</v>
      </c>
      <c r="K20" s="9" t="n">
        <v>5</v>
      </c>
      <c r="L20" s="9" t="s">
        <v>61</v>
      </c>
    </row>
    <row r="21" customFormat="false" ht="26.4" hidden="true" customHeight="false" outlineLevel="0" collapsed="false">
      <c r="A21" s="9" t="n">
        <v>17</v>
      </c>
      <c r="B21" s="10" t="s">
        <v>62</v>
      </c>
      <c r="C21" s="10" t="s">
        <v>63</v>
      </c>
      <c r="D21" s="11" t="n">
        <v>44087</v>
      </c>
      <c r="E21" s="9" t="n">
        <v>13592</v>
      </c>
      <c r="F21" s="13" t="s">
        <v>16</v>
      </c>
      <c r="G21" s="13" t="n">
        <f aca="false">SUM(H21:I21)</f>
        <v>15</v>
      </c>
      <c r="H21" s="9" t="n">
        <v>15</v>
      </c>
      <c r="I21" s="13"/>
      <c r="J21" s="13" t="n">
        <v>5</v>
      </c>
      <c r="K21" s="9" t="n">
        <v>6</v>
      </c>
      <c r="L21" s="9" t="s">
        <v>64</v>
      </c>
    </row>
    <row r="22" customFormat="false" ht="41.4" hidden="false" customHeight="false" outlineLevel="0" collapsed="false">
      <c r="A22" s="9" t="n">
        <v>18</v>
      </c>
      <c r="B22" s="10" t="s">
        <v>65</v>
      </c>
      <c r="C22" s="14" t="s">
        <v>66</v>
      </c>
      <c r="D22" s="15" t="n">
        <v>44087</v>
      </c>
      <c r="E22" s="16" t="n">
        <v>24303</v>
      </c>
      <c r="F22" s="17" t="s">
        <v>16</v>
      </c>
      <c r="G22" s="17" t="n">
        <f aca="false">SUM(H22:I22)</f>
        <v>15</v>
      </c>
      <c r="H22" s="16" t="n">
        <v>15</v>
      </c>
      <c r="I22" s="17"/>
      <c r="J22" s="17" t="n">
        <v>5</v>
      </c>
      <c r="K22" s="16" t="n">
        <v>31</v>
      </c>
      <c r="L22" s="16" t="s">
        <v>67</v>
      </c>
    </row>
    <row r="23" customFormat="false" ht="49.5" hidden="false" customHeight="true" outlineLevel="0" collapsed="false">
      <c r="A23" s="9" t="n">
        <v>19</v>
      </c>
      <c r="B23" s="10" t="s">
        <v>68</v>
      </c>
      <c r="C23" s="18" t="s">
        <v>69</v>
      </c>
      <c r="D23" s="11" t="n">
        <v>44087</v>
      </c>
      <c r="E23" s="9" t="n">
        <v>4209</v>
      </c>
      <c r="F23" s="13" t="s">
        <v>16</v>
      </c>
      <c r="G23" s="13" t="n">
        <f aca="false">SUM(H23:I23)</f>
        <v>10</v>
      </c>
      <c r="H23" s="9" t="n">
        <v>10</v>
      </c>
      <c r="I23" s="13"/>
      <c r="J23" s="13" t="n">
        <v>5</v>
      </c>
      <c r="K23" s="9" t="n">
        <v>5</v>
      </c>
      <c r="L23" s="9" t="s">
        <v>70</v>
      </c>
    </row>
    <row r="24" customFormat="false" ht="42" hidden="false" customHeight="true" outlineLevel="0" collapsed="false">
      <c r="A24" s="9" t="n">
        <v>20</v>
      </c>
      <c r="B24" s="10" t="s">
        <v>71</v>
      </c>
      <c r="C24" s="18" t="s">
        <v>72</v>
      </c>
      <c r="D24" s="11" t="n">
        <v>44087</v>
      </c>
      <c r="E24" s="9" t="n">
        <v>2768</v>
      </c>
      <c r="F24" s="13" t="s">
        <v>16</v>
      </c>
      <c r="G24" s="13" t="n">
        <f aca="false">SUM(H24:I24)</f>
        <v>10</v>
      </c>
      <c r="H24" s="9" t="n">
        <v>10</v>
      </c>
      <c r="I24" s="13"/>
      <c r="J24" s="13" t="n">
        <v>5</v>
      </c>
      <c r="K24" s="9" t="n">
        <v>4</v>
      </c>
      <c r="L24" s="9" t="s">
        <v>73</v>
      </c>
    </row>
    <row r="25" customFormat="false" ht="44.25" hidden="false" customHeight="true" outlineLevel="0" collapsed="false">
      <c r="A25" s="9" t="n">
        <v>21</v>
      </c>
      <c r="B25" s="10" t="s">
        <v>74</v>
      </c>
      <c r="C25" s="18" t="s">
        <v>75</v>
      </c>
      <c r="D25" s="11" t="n">
        <v>44087</v>
      </c>
      <c r="E25" s="9" t="n">
        <v>3676</v>
      </c>
      <c r="F25" s="13" t="s">
        <v>16</v>
      </c>
      <c r="G25" s="13" t="n">
        <f aca="false">SUM(H25:I25)</f>
        <v>10</v>
      </c>
      <c r="H25" s="9" t="n">
        <v>10</v>
      </c>
      <c r="I25" s="13"/>
      <c r="J25" s="13" t="n">
        <v>5</v>
      </c>
      <c r="K25" s="9" t="n">
        <v>5</v>
      </c>
      <c r="L25" s="9" t="s">
        <v>76</v>
      </c>
    </row>
    <row r="26" customFormat="false" ht="42" hidden="false" customHeight="true" outlineLevel="0" collapsed="false">
      <c r="A26" s="9" t="n">
        <v>22</v>
      </c>
      <c r="B26" s="10" t="s">
        <v>77</v>
      </c>
      <c r="C26" s="18" t="s">
        <v>78</v>
      </c>
      <c r="D26" s="11" t="n">
        <v>44087</v>
      </c>
      <c r="E26" s="9" t="n">
        <v>1086</v>
      </c>
      <c r="F26" s="13" t="s">
        <v>16</v>
      </c>
      <c r="G26" s="13" t="n">
        <f aca="false">SUM(H26:I26)</f>
        <v>10</v>
      </c>
      <c r="H26" s="9" t="n">
        <v>10</v>
      </c>
      <c r="I26" s="13"/>
      <c r="J26" s="13" t="n">
        <v>5</v>
      </c>
      <c r="K26" s="9" t="n">
        <v>2</v>
      </c>
      <c r="L26" s="9" t="s">
        <v>79</v>
      </c>
    </row>
    <row r="27" customFormat="false" ht="57" hidden="false" customHeight="true" outlineLevel="0" collapsed="false">
      <c r="A27" s="9" t="n">
        <v>23</v>
      </c>
      <c r="B27" s="10" t="s">
        <v>80</v>
      </c>
      <c r="C27" s="18" t="s">
        <v>81</v>
      </c>
      <c r="D27" s="11" t="n">
        <v>44087</v>
      </c>
      <c r="E27" s="12" t="n">
        <v>2116</v>
      </c>
      <c r="F27" s="13" t="s">
        <v>16</v>
      </c>
      <c r="G27" s="13" t="n">
        <f aca="false">SUM(H27:I27)</f>
        <v>10</v>
      </c>
      <c r="H27" s="13" t="n">
        <v>10</v>
      </c>
      <c r="I27" s="13"/>
      <c r="J27" s="13" t="n">
        <v>5</v>
      </c>
      <c r="K27" s="9" t="n">
        <v>5</v>
      </c>
      <c r="L27" s="9" t="s">
        <v>82</v>
      </c>
    </row>
    <row r="28" customFormat="false" ht="52.8" hidden="false" customHeight="false" outlineLevel="0" collapsed="false">
      <c r="A28" s="9" t="n">
        <v>24</v>
      </c>
      <c r="B28" s="10" t="s">
        <v>83</v>
      </c>
      <c r="C28" s="18" t="s">
        <v>84</v>
      </c>
      <c r="D28" s="11" t="n">
        <v>44087</v>
      </c>
      <c r="E28" s="12" t="n">
        <v>10448</v>
      </c>
      <c r="F28" s="13" t="s">
        <v>16</v>
      </c>
      <c r="G28" s="13" t="n">
        <f aca="false">SUM(H28:I28)</f>
        <v>15</v>
      </c>
      <c r="H28" s="13" t="n">
        <v>15</v>
      </c>
      <c r="I28" s="13"/>
      <c r="J28" s="13" t="n">
        <v>5</v>
      </c>
      <c r="K28" s="9" t="n">
        <v>10</v>
      </c>
      <c r="L28" s="9" t="s">
        <v>85</v>
      </c>
    </row>
    <row r="29" customFormat="false" ht="41.4" hidden="true" customHeight="false" outlineLevel="0" collapsed="false">
      <c r="A29" s="9" t="n">
        <v>25</v>
      </c>
      <c r="B29" s="10" t="s">
        <v>86</v>
      </c>
      <c r="C29" s="10" t="s">
        <v>87</v>
      </c>
      <c r="D29" s="11" t="n">
        <v>44087</v>
      </c>
      <c r="E29" s="12" t="n">
        <v>24155</v>
      </c>
      <c r="F29" s="13" t="s">
        <v>16</v>
      </c>
      <c r="G29" s="13" t="n">
        <f aca="false">SUM(H29:I29)</f>
        <v>20</v>
      </c>
      <c r="H29" s="13" t="n">
        <v>20</v>
      </c>
      <c r="I29" s="13"/>
      <c r="J29" s="13" t="n">
        <v>5</v>
      </c>
      <c r="K29" s="9" t="n">
        <v>22</v>
      </c>
      <c r="L29" s="9" t="s">
        <v>88</v>
      </c>
    </row>
    <row r="30" customFormat="false" ht="27.6" hidden="true" customHeight="false" outlineLevel="0" collapsed="false">
      <c r="A30" s="9" t="n">
        <v>26</v>
      </c>
      <c r="B30" s="10" t="s">
        <v>89</v>
      </c>
      <c r="C30" s="10" t="s">
        <v>90</v>
      </c>
      <c r="D30" s="11" t="n">
        <v>44087</v>
      </c>
      <c r="E30" s="12" t="n">
        <v>43764</v>
      </c>
      <c r="F30" s="13" t="s">
        <v>16</v>
      </c>
      <c r="G30" s="13" t="n">
        <f aca="false">SUM(H30:I30)</f>
        <v>16</v>
      </c>
      <c r="H30" s="13" t="n">
        <v>16</v>
      </c>
      <c r="I30" s="13"/>
      <c r="J30" s="13" t="n">
        <v>5</v>
      </c>
      <c r="K30" s="9" t="n">
        <v>41</v>
      </c>
      <c r="L30" s="9" t="s">
        <v>91</v>
      </c>
    </row>
    <row r="31" customFormat="false" ht="39.6" hidden="true" customHeight="false" outlineLevel="0" collapsed="false">
      <c r="A31" s="9" t="n">
        <v>27</v>
      </c>
      <c r="B31" s="10" t="s">
        <v>92</v>
      </c>
      <c r="C31" s="10" t="s">
        <v>93</v>
      </c>
      <c r="D31" s="11" t="n">
        <v>44087</v>
      </c>
      <c r="E31" s="12" t="n">
        <v>3068</v>
      </c>
      <c r="F31" s="13" t="s">
        <v>16</v>
      </c>
      <c r="G31" s="13" t="n">
        <f aca="false">SUM(H31:I31)</f>
        <v>10</v>
      </c>
      <c r="H31" s="13" t="n">
        <v>10</v>
      </c>
      <c r="I31" s="13"/>
      <c r="J31" s="13" t="n">
        <v>5</v>
      </c>
      <c r="K31" s="9" t="n">
        <v>3</v>
      </c>
      <c r="L31" s="9" t="s">
        <v>94</v>
      </c>
    </row>
    <row r="32" customFormat="false" ht="39.6" hidden="true" customHeight="false" outlineLevel="0" collapsed="false">
      <c r="A32" s="9" t="n">
        <v>28</v>
      </c>
      <c r="B32" s="10" t="s">
        <v>95</v>
      </c>
      <c r="C32" s="10" t="s">
        <v>96</v>
      </c>
      <c r="D32" s="11" t="n">
        <v>44087</v>
      </c>
      <c r="E32" s="12" t="n">
        <v>707</v>
      </c>
      <c r="F32" s="13" t="s">
        <v>16</v>
      </c>
      <c r="G32" s="13" t="n">
        <f aca="false">SUM(H32:I32)</f>
        <v>7</v>
      </c>
      <c r="H32" s="13" t="n">
        <v>7</v>
      </c>
      <c r="I32" s="13"/>
      <c r="J32" s="13" t="n">
        <v>5</v>
      </c>
      <c r="K32" s="9" t="n">
        <v>2</v>
      </c>
      <c r="L32" s="9" t="s">
        <v>97</v>
      </c>
    </row>
    <row r="33" customFormat="false" ht="39.6" hidden="true" customHeight="false" outlineLevel="0" collapsed="false">
      <c r="A33" s="9" t="n">
        <v>29</v>
      </c>
      <c r="B33" s="10" t="s">
        <v>98</v>
      </c>
      <c r="C33" s="10" t="s">
        <v>99</v>
      </c>
      <c r="D33" s="11" t="n">
        <v>44087</v>
      </c>
      <c r="E33" s="12" t="n">
        <v>936</v>
      </c>
      <c r="F33" s="13" t="s">
        <v>16</v>
      </c>
      <c r="G33" s="13" t="n">
        <f aca="false">SUM(H33:I33)</f>
        <v>10</v>
      </c>
      <c r="H33" s="13" t="n">
        <v>10</v>
      </c>
      <c r="I33" s="13"/>
      <c r="J33" s="13" t="n">
        <v>5</v>
      </c>
      <c r="K33" s="9" t="n">
        <v>3</v>
      </c>
      <c r="L33" s="9" t="s">
        <v>100</v>
      </c>
    </row>
    <row r="34" customFormat="false" ht="39.6" hidden="true" customHeight="false" outlineLevel="0" collapsed="false">
      <c r="A34" s="9" t="n">
        <v>30</v>
      </c>
      <c r="B34" s="10" t="s">
        <v>101</v>
      </c>
      <c r="C34" s="10" t="s">
        <v>102</v>
      </c>
      <c r="D34" s="11" t="n">
        <v>44087</v>
      </c>
      <c r="E34" s="12" t="n">
        <v>625</v>
      </c>
      <c r="F34" s="13" t="s">
        <v>16</v>
      </c>
      <c r="G34" s="13" t="n">
        <f aca="false">SUM(H34:I34)</f>
        <v>7</v>
      </c>
      <c r="H34" s="13" t="n">
        <v>7</v>
      </c>
      <c r="I34" s="13"/>
      <c r="J34" s="13" t="n">
        <v>5</v>
      </c>
      <c r="K34" s="9" t="n">
        <v>2</v>
      </c>
      <c r="L34" s="9" t="s">
        <v>103</v>
      </c>
    </row>
    <row r="35" customFormat="false" ht="39.6" hidden="true" customHeight="false" outlineLevel="0" collapsed="false">
      <c r="A35" s="9" t="n">
        <v>31</v>
      </c>
      <c r="B35" s="10" t="s">
        <v>104</v>
      </c>
      <c r="C35" s="10" t="s">
        <v>105</v>
      </c>
      <c r="D35" s="11" t="n">
        <v>44087</v>
      </c>
      <c r="E35" s="12" t="n">
        <v>3550</v>
      </c>
      <c r="F35" s="13" t="s">
        <v>16</v>
      </c>
      <c r="G35" s="13" t="n">
        <f aca="false">SUM(H35:I35)</f>
        <v>10</v>
      </c>
      <c r="H35" s="13" t="n">
        <v>10</v>
      </c>
      <c r="I35" s="13"/>
      <c r="J35" s="13" t="n">
        <v>5</v>
      </c>
      <c r="K35" s="9" t="n">
        <v>9</v>
      </c>
      <c r="L35" s="9" t="s">
        <v>106</v>
      </c>
    </row>
    <row r="36" customFormat="false" ht="39.6" hidden="true" customHeight="false" outlineLevel="0" collapsed="false">
      <c r="A36" s="9" t="n">
        <v>32</v>
      </c>
      <c r="B36" s="10" t="s">
        <v>107</v>
      </c>
      <c r="C36" s="10" t="s">
        <v>108</v>
      </c>
      <c r="D36" s="11" t="n">
        <v>44087</v>
      </c>
      <c r="E36" s="12" t="n">
        <v>3751</v>
      </c>
      <c r="F36" s="13" t="s">
        <v>16</v>
      </c>
      <c r="G36" s="13" t="n">
        <f aca="false">SUM(H36:I36)</f>
        <v>10</v>
      </c>
      <c r="H36" s="13" t="n">
        <v>10</v>
      </c>
      <c r="I36" s="13"/>
      <c r="J36" s="13" t="n">
        <v>5</v>
      </c>
      <c r="K36" s="9" t="n">
        <v>10</v>
      </c>
      <c r="L36" s="9" t="s">
        <v>109</v>
      </c>
    </row>
    <row r="37" customFormat="false" ht="52.8" hidden="true" customHeight="false" outlineLevel="0" collapsed="false">
      <c r="A37" s="9" t="n">
        <v>33</v>
      </c>
      <c r="B37" s="10" t="s">
        <v>110</v>
      </c>
      <c r="C37" s="10" t="s">
        <v>111</v>
      </c>
      <c r="D37" s="11" t="n">
        <v>44087</v>
      </c>
      <c r="E37" s="12" t="n">
        <v>3656</v>
      </c>
      <c r="F37" s="13" t="s">
        <v>16</v>
      </c>
      <c r="G37" s="13" t="n">
        <f aca="false">SUM(H37:I37)</f>
        <v>10</v>
      </c>
      <c r="H37" s="13" t="n">
        <v>10</v>
      </c>
      <c r="I37" s="13"/>
      <c r="J37" s="13" t="n">
        <v>5</v>
      </c>
      <c r="K37" s="9" t="n">
        <v>8</v>
      </c>
      <c r="L37" s="9" t="s">
        <v>112</v>
      </c>
    </row>
    <row r="38" customFormat="false" ht="26.4" hidden="true" customHeight="false" outlineLevel="0" collapsed="false">
      <c r="A38" s="9" t="n">
        <v>34</v>
      </c>
      <c r="B38" s="10" t="s">
        <v>113</v>
      </c>
      <c r="C38" s="10" t="s">
        <v>114</v>
      </c>
      <c r="D38" s="11" t="n">
        <v>44087</v>
      </c>
      <c r="E38" s="12" t="n">
        <v>11493</v>
      </c>
      <c r="F38" s="13" t="s">
        <v>16</v>
      </c>
      <c r="G38" s="13" t="n">
        <f aca="false">SUM(H38:I38)</f>
        <v>15</v>
      </c>
      <c r="H38" s="13" t="n">
        <v>15</v>
      </c>
      <c r="I38" s="13"/>
      <c r="J38" s="13" t="n">
        <v>5</v>
      </c>
      <c r="K38" s="9" t="n">
        <v>8</v>
      </c>
      <c r="L38" s="9" t="s">
        <v>115</v>
      </c>
    </row>
    <row r="39" customFormat="false" ht="41.25" hidden="true" customHeight="true" outlineLevel="0" collapsed="false">
      <c r="A39" s="9" t="n">
        <v>35</v>
      </c>
      <c r="B39" s="10" t="s">
        <v>116</v>
      </c>
      <c r="C39" s="10" t="s">
        <v>117</v>
      </c>
      <c r="D39" s="11" t="n">
        <v>44087</v>
      </c>
      <c r="E39" s="12" t="n">
        <v>4224</v>
      </c>
      <c r="F39" s="13" t="s">
        <v>16</v>
      </c>
      <c r="G39" s="13" t="n">
        <f aca="false">SUM(H39:I39)</f>
        <v>10</v>
      </c>
      <c r="H39" s="13" t="n">
        <v>10</v>
      </c>
      <c r="I39" s="13"/>
      <c r="J39" s="13" t="n">
        <v>5</v>
      </c>
      <c r="K39" s="9" t="n">
        <v>2</v>
      </c>
      <c r="L39" s="9" t="s">
        <v>118</v>
      </c>
    </row>
    <row r="40" customFormat="false" ht="55.2" hidden="true" customHeight="false" outlineLevel="0" collapsed="false">
      <c r="A40" s="9" t="n">
        <v>36</v>
      </c>
      <c r="B40" s="10" t="s">
        <v>119</v>
      </c>
      <c r="C40" s="10" t="s">
        <v>120</v>
      </c>
      <c r="D40" s="11" t="n">
        <v>44087</v>
      </c>
      <c r="E40" s="12" t="n">
        <v>15102</v>
      </c>
      <c r="F40" s="13" t="s">
        <v>16</v>
      </c>
      <c r="G40" s="13" t="n">
        <f aca="false">SUM(H40:I40)</f>
        <v>17</v>
      </c>
      <c r="H40" s="13" t="n">
        <v>17</v>
      </c>
      <c r="I40" s="13"/>
      <c r="J40" s="13" t="n">
        <v>5</v>
      </c>
      <c r="K40" s="9" t="n">
        <v>29</v>
      </c>
      <c r="L40" s="9" t="s">
        <v>121</v>
      </c>
    </row>
    <row r="41" customFormat="false" ht="39.6" hidden="true" customHeight="false" outlineLevel="0" collapsed="false">
      <c r="A41" s="9" t="n">
        <v>37</v>
      </c>
      <c r="B41" s="10" t="s">
        <v>122</v>
      </c>
      <c r="C41" s="10" t="s">
        <v>123</v>
      </c>
      <c r="D41" s="11" t="n">
        <v>44087</v>
      </c>
      <c r="E41" s="12" t="n">
        <v>1361</v>
      </c>
      <c r="F41" s="13" t="s">
        <v>16</v>
      </c>
      <c r="G41" s="13" t="n">
        <f aca="false">SUM(H41:I41)</f>
        <v>10</v>
      </c>
      <c r="H41" s="13" t="n">
        <v>10</v>
      </c>
      <c r="I41" s="13"/>
      <c r="J41" s="13" t="n">
        <v>5</v>
      </c>
      <c r="K41" s="9" t="n">
        <v>3</v>
      </c>
      <c r="L41" s="9" t="s">
        <v>124</v>
      </c>
    </row>
    <row r="42" customFormat="false" ht="39.6" hidden="true" customHeight="false" outlineLevel="0" collapsed="false">
      <c r="A42" s="9" t="n">
        <v>38</v>
      </c>
      <c r="B42" s="10" t="s">
        <v>125</v>
      </c>
      <c r="C42" s="10" t="s">
        <v>126</v>
      </c>
      <c r="D42" s="11" t="n">
        <v>44087</v>
      </c>
      <c r="E42" s="12" t="n">
        <v>3600</v>
      </c>
      <c r="F42" s="13" t="s">
        <v>16</v>
      </c>
      <c r="G42" s="13" t="n">
        <f aca="false">SUM(H42:I42)</f>
        <v>10</v>
      </c>
      <c r="H42" s="13" t="n">
        <v>10</v>
      </c>
      <c r="I42" s="13"/>
      <c r="J42" s="13" t="n">
        <v>5</v>
      </c>
      <c r="K42" s="9" t="n">
        <v>12</v>
      </c>
      <c r="L42" s="9" t="s">
        <v>127</v>
      </c>
    </row>
    <row r="43" customFormat="false" ht="39.6" hidden="true" customHeight="false" outlineLevel="0" collapsed="false">
      <c r="A43" s="9" t="n">
        <v>39</v>
      </c>
      <c r="B43" s="10" t="s">
        <v>128</v>
      </c>
      <c r="C43" s="10" t="s">
        <v>129</v>
      </c>
      <c r="D43" s="11" t="n">
        <v>44087</v>
      </c>
      <c r="E43" s="12" t="n">
        <v>2392</v>
      </c>
      <c r="F43" s="13" t="s">
        <v>16</v>
      </c>
      <c r="G43" s="13" t="n">
        <f aca="false">SUM(H43:I43)</f>
        <v>10</v>
      </c>
      <c r="H43" s="13" t="n">
        <v>10</v>
      </c>
      <c r="I43" s="13"/>
      <c r="J43" s="13" t="n">
        <v>5</v>
      </c>
      <c r="K43" s="9" t="n">
        <v>3</v>
      </c>
      <c r="L43" s="9" t="s">
        <v>130</v>
      </c>
    </row>
    <row r="44" customFormat="false" ht="39.6" hidden="true" customHeight="false" outlineLevel="0" collapsed="false">
      <c r="A44" s="9" t="n">
        <v>40</v>
      </c>
      <c r="B44" s="10" t="s">
        <v>131</v>
      </c>
      <c r="C44" s="10" t="s">
        <v>132</v>
      </c>
      <c r="D44" s="11" t="n">
        <v>44087</v>
      </c>
      <c r="E44" s="12" t="n">
        <v>752</v>
      </c>
      <c r="F44" s="13" t="s">
        <v>16</v>
      </c>
      <c r="G44" s="13" t="n">
        <f aca="false">SUM(H44:I44)</f>
        <v>10</v>
      </c>
      <c r="H44" s="13" t="n">
        <v>10</v>
      </c>
      <c r="I44" s="13"/>
      <c r="J44" s="13" t="n">
        <v>5</v>
      </c>
      <c r="K44" s="9" t="n">
        <v>3</v>
      </c>
      <c r="L44" s="9" t="s">
        <v>133</v>
      </c>
    </row>
    <row r="45" customFormat="false" ht="39.6" hidden="true" customHeight="false" outlineLevel="0" collapsed="false">
      <c r="A45" s="9" t="n">
        <v>41</v>
      </c>
      <c r="B45" s="10" t="s">
        <v>134</v>
      </c>
      <c r="C45" s="10" t="s">
        <v>135</v>
      </c>
      <c r="D45" s="11" t="n">
        <v>44087</v>
      </c>
      <c r="E45" s="12" t="n">
        <v>6997</v>
      </c>
      <c r="F45" s="13" t="s">
        <v>16</v>
      </c>
      <c r="G45" s="13" t="n">
        <f aca="false">SUM(H45:I45)</f>
        <v>14</v>
      </c>
      <c r="H45" s="13" t="n">
        <v>14</v>
      </c>
      <c r="I45" s="13"/>
      <c r="J45" s="13" t="n">
        <v>5</v>
      </c>
      <c r="K45" s="9" t="n">
        <v>8</v>
      </c>
      <c r="L45" s="9" t="s">
        <v>136</v>
      </c>
    </row>
    <row r="46" customFormat="false" ht="39.6" hidden="true" customHeight="false" outlineLevel="0" collapsed="false">
      <c r="A46" s="9" t="n">
        <v>42</v>
      </c>
      <c r="B46" s="10" t="s">
        <v>137</v>
      </c>
      <c r="C46" s="10" t="s">
        <v>138</v>
      </c>
      <c r="D46" s="11" t="n">
        <v>44087</v>
      </c>
      <c r="E46" s="12" t="n">
        <v>45868</v>
      </c>
      <c r="F46" s="13" t="s">
        <v>16</v>
      </c>
      <c r="G46" s="13" t="n">
        <f aca="false">SUM(H46:I46)</f>
        <v>25</v>
      </c>
      <c r="H46" s="13" t="n">
        <v>25</v>
      </c>
      <c r="I46" s="13"/>
      <c r="J46" s="13" t="n">
        <v>5</v>
      </c>
      <c r="K46" s="9" t="n">
        <v>41</v>
      </c>
      <c r="L46" s="9" t="s">
        <v>139</v>
      </c>
    </row>
    <row r="47" customFormat="false" ht="39.6" hidden="true" customHeight="false" outlineLevel="0" collapsed="false">
      <c r="A47" s="9" t="n">
        <v>43</v>
      </c>
      <c r="B47" s="10" t="s">
        <v>140</v>
      </c>
      <c r="C47" s="10" t="s">
        <v>141</v>
      </c>
      <c r="D47" s="11" t="n">
        <v>44087</v>
      </c>
      <c r="E47" s="12" t="n">
        <v>1052</v>
      </c>
      <c r="F47" s="13" t="s">
        <v>16</v>
      </c>
      <c r="G47" s="13" t="n">
        <f aca="false">SUM(H47:I47)</f>
        <v>10</v>
      </c>
      <c r="H47" s="13" t="n">
        <v>10</v>
      </c>
      <c r="I47" s="13"/>
      <c r="J47" s="13" t="n">
        <v>5</v>
      </c>
      <c r="K47" s="9" t="n">
        <v>2</v>
      </c>
      <c r="L47" s="9" t="s">
        <v>142</v>
      </c>
    </row>
    <row r="48" customFormat="false" ht="39.6" hidden="true" customHeight="false" outlineLevel="0" collapsed="false">
      <c r="A48" s="9" t="n">
        <v>44</v>
      </c>
      <c r="B48" s="10" t="s">
        <v>143</v>
      </c>
      <c r="C48" s="10" t="s">
        <v>144</v>
      </c>
      <c r="D48" s="11" t="n">
        <v>44087</v>
      </c>
      <c r="E48" s="12" t="n">
        <v>2115</v>
      </c>
      <c r="F48" s="13" t="s">
        <v>16</v>
      </c>
      <c r="G48" s="13" t="n">
        <f aca="false">SUM(H48:I48)</f>
        <v>10</v>
      </c>
      <c r="H48" s="13" t="n">
        <v>10</v>
      </c>
      <c r="I48" s="13"/>
      <c r="J48" s="13" t="n">
        <v>5</v>
      </c>
      <c r="K48" s="9" t="n">
        <v>2</v>
      </c>
      <c r="L48" s="9" t="s">
        <v>145</v>
      </c>
    </row>
    <row r="49" customFormat="false" ht="39.6" hidden="true" customHeight="false" outlineLevel="0" collapsed="false">
      <c r="A49" s="9" t="n">
        <v>45</v>
      </c>
      <c r="B49" s="10" t="s">
        <v>146</v>
      </c>
      <c r="C49" s="10" t="s">
        <v>147</v>
      </c>
      <c r="D49" s="11" t="n">
        <v>44087</v>
      </c>
      <c r="E49" s="12" t="n">
        <v>1279</v>
      </c>
      <c r="F49" s="13" t="s">
        <v>16</v>
      </c>
      <c r="G49" s="13" t="n">
        <f aca="false">SUM(H49:I49)</f>
        <v>10</v>
      </c>
      <c r="H49" s="13" t="n">
        <v>10</v>
      </c>
      <c r="I49" s="13"/>
      <c r="J49" s="13" t="n">
        <v>5</v>
      </c>
      <c r="K49" s="9" t="n">
        <v>2</v>
      </c>
      <c r="L49" s="9" t="s">
        <v>148</v>
      </c>
    </row>
    <row r="50" customFormat="false" ht="39.6" hidden="true" customHeight="false" outlineLevel="0" collapsed="false">
      <c r="A50" s="9" t="n">
        <v>46</v>
      </c>
      <c r="B50" s="10" t="s">
        <v>149</v>
      </c>
      <c r="C50" s="10" t="s">
        <v>150</v>
      </c>
      <c r="D50" s="11" t="n">
        <v>44087</v>
      </c>
      <c r="E50" s="12" t="n">
        <v>1855</v>
      </c>
      <c r="F50" s="13" t="s">
        <v>16</v>
      </c>
      <c r="G50" s="13" t="n">
        <f aca="false">SUM(H50:I50)</f>
        <v>10</v>
      </c>
      <c r="H50" s="13" t="n">
        <v>10</v>
      </c>
      <c r="I50" s="13"/>
      <c r="J50" s="13" t="n">
        <v>5</v>
      </c>
      <c r="K50" s="9" t="n">
        <v>2</v>
      </c>
      <c r="L50" s="9" t="s">
        <v>151</v>
      </c>
    </row>
    <row r="51" customFormat="false" ht="39.6" hidden="true" customHeight="false" outlineLevel="0" collapsed="false">
      <c r="A51" s="9" t="n">
        <v>47</v>
      </c>
      <c r="B51" s="10" t="s">
        <v>152</v>
      </c>
      <c r="C51" s="10" t="s">
        <v>153</v>
      </c>
      <c r="D51" s="11" t="n">
        <v>44087</v>
      </c>
      <c r="E51" s="12" t="n">
        <v>1316</v>
      </c>
      <c r="F51" s="13" t="s">
        <v>16</v>
      </c>
      <c r="G51" s="13" t="n">
        <f aca="false">SUM(H51:I51)</f>
        <v>10</v>
      </c>
      <c r="H51" s="13" t="n">
        <v>10</v>
      </c>
      <c r="I51" s="13"/>
      <c r="J51" s="13" t="n">
        <v>5</v>
      </c>
      <c r="K51" s="9" t="n">
        <v>3</v>
      </c>
      <c r="L51" s="9" t="s">
        <v>154</v>
      </c>
    </row>
    <row r="52" customFormat="false" ht="39.6" hidden="true" customHeight="false" outlineLevel="0" collapsed="false">
      <c r="A52" s="9" t="n">
        <v>48</v>
      </c>
      <c r="B52" s="10" t="s">
        <v>155</v>
      </c>
      <c r="C52" s="10" t="s">
        <v>156</v>
      </c>
      <c r="D52" s="11" t="n">
        <v>44087</v>
      </c>
      <c r="E52" s="12" t="n">
        <v>1166</v>
      </c>
      <c r="F52" s="13" t="s">
        <v>16</v>
      </c>
      <c r="G52" s="13" t="n">
        <f aca="false">SUM(H52:I52)</f>
        <v>10</v>
      </c>
      <c r="H52" s="13" t="n">
        <v>10</v>
      </c>
      <c r="I52" s="13"/>
      <c r="J52" s="13" t="n">
        <v>5</v>
      </c>
      <c r="K52" s="9" t="n">
        <v>3</v>
      </c>
      <c r="L52" s="9" t="s">
        <v>157</v>
      </c>
    </row>
    <row r="53" customFormat="false" ht="41.4" hidden="true" customHeight="false" outlineLevel="0" collapsed="false">
      <c r="A53" s="9" t="n">
        <v>49</v>
      </c>
      <c r="B53" s="10" t="s">
        <v>158</v>
      </c>
      <c r="C53" s="10" t="s">
        <v>159</v>
      </c>
      <c r="D53" s="11" t="n">
        <v>44087</v>
      </c>
      <c r="E53" s="12" t="n">
        <v>1732</v>
      </c>
      <c r="F53" s="13" t="s">
        <v>16</v>
      </c>
      <c r="G53" s="13" t="n">
        <f aca="false">SUM(H53:I53)</f>
        <v>10</v>
      </c>
      <c r="H53" s="13" t="n">
        <v>10</v>
      </c>
      <c r="I53" s="13"/>
      <c r="J53" s="13" t="n">
        <v>5</v>
      </c>
      <c r="K53" s="9" t="n">
        <v>4</v>
      </c>
      <c r="L53" s="9" t="s">
        <v>160</v>
      </c>
    </row>
    <row r="54" customFormat="false" ht="39.6" hidden="true" customHeight="false" outlineLevel="0" collapsed="false">
      <c r="A54" s="9" t="n">
        <v>50</v>
      </c>
      <c r="B54" s="10" t="s">
        <v>161</v>
      </c>
      <c r="C54" s="10" t="s">
        <v>162</v>
      </c>
      <c r="D54" s="11" t="n">
        <v>44087</v>
      </c>
      <c r="E54" s="12" t="n">
        <v>668</v>
      </c>
      <c r="F54" s="13" t="s">
        <v>16</v>
      </c>
      <c r="G54" s="13" t="n">
        <f aca="false">SUM(H54:I54)</f>
        <v>8</v>
      </c>
      <c r="H54" s="13" t="n">
        <v>8</v>
      </c>
      <c r="I54" s="13"/>
      <c r="J54" s="13" t="n">
        <v>5</v>
      </c>
      <c r="K54" s="9" t="n">
        <v>1</v>
      </c>
      <c r="L54" s="9" t="n">
        <v>232</v>
      </c>
    </row>
    <row r="55" customFormat="false" ht="39.6" hidden="true" customHeight="false" outlineLevel="0" collapsed="false">
      <c r="A55" s="9" t="n">
        <v>51</v>
      </c>
      <c r="B55" s="10" t="s">
        <v>163</v>
      </c>
      <c r="C55" s="10" t="s">
        <v>164</v>
      </c>
      <c r="D55" s="11" t="n">
        <v>44087</v>
      </c>
      <c r="E55" s="12" t="n">
        <v>12714</v>
      </c>
      <c r="F55" s="13" t="s">
        <v>16</v>
      </c>
      <c r="G55" s="13" t="n">
        <f aca="false">SUM(H55:I55)</f>
        <v>15</v>
      </c>
      <c r="H55" s="13" t="n">
        <v>15</v>
      </c>
      <c r="I55" s="13"/>
      <c r="J55" s="13" t="n">
        <v>5</v>
      </c>
      <c r="K55" s="9" t="n">
        <v>9</v>
      </c>
      <c r="L55" s="9" t="s">
        <v>165</v>
      </c>
    </row>
    <row r="56" customFormat="false" ht="39.6" hidden="true" customHeight="false" outlineLevel="0" collapsed="false">
      <c r="A56" s="9" t="n">
        <v>52</v>
      </c>
      <c r="B56" s="10" t="s">
        <v>166</v>
      </c>
      <c r="C56" s="10" t="s">
        <v>167</v>
      </c>
      <c r="D56" s="11" t="n">
        <v>44087</v>
      </c>
      <c r="E56" s="12" t="n">
        <v>15297</v>
      </c>
      <c r="F56" s="13" t="s">
        <v>16</v>
      </c>
      <c r="G56" s="13" t="n">
        <f aca="false">SUM(H56:I56)</f>
        <v>16</v>
      </c>
      <c r="H56" s="13" t="n">
        <v>16</v>
      </c>
      <c r="I56" s="13"/>
      <c r="J56" s="13" t="n">
        <v>5</v>
      </c>
      <c r="K56" s="9" t="n">
        <v>8</v>
      </c>
      <c r="L56" s="9" t="s">
        <v>168</v>
      </c>
    </row>
    <row r="57" customFormat="false" ht="39.6" hidden="true" customHeight="false" outlineLevel="0" collapsed="false">
      <c r="A57" s="9" t="n">
        <v>53</v>
      </c>
      <c r="B57" s="10" t="s">
        <v>169</v>
      </c>
      <c r="C57" s="10" t="s">
        <v>170</v>
      </c>
      <c r="D57" s="11" t="n">
        <v>44087</v>
      </c>
      <c r="E57" s="12" t="n">
        <v>6005</v>
      </c>
      <c r="F57" s="13" t="s">
        <v>16</v>
      </c>
      <c r="G57" s="13" t="n">
        <f aca="false">SUM(H57:I57)</f>
        <v>11</v>
      </c>
      <c r="H57" s="13" t="n">
        <v>11</v>
      </c>
      <c r="I57" s="13"/>
      <c r="J57" s="13" t="n">
        <v>5</v>
      </c>
      <c r="K57" s="9" t="n">
        <v>4</v>
      </c>
      <c r="L57" s="9" t="s">
        <v>171</v>
      </c>
    </row>
    <row r="58" customFormat="false" ht="39.6" hidden="true" customHeight="false" outlineLevel="0" collapsed="false">
      <c r="A58" s="9" t="n">
        <v>54</v>
      </c>
      <c r="B58" s="10" t="s">
        <v>172</v>
      </c>
      <c r="C58" s="10" t="s">
        <v>173</v>
      </c>
      <c r="D58" s="11" t="n">
        <v>44087</v>
      </c>
      <c r="E58" s="12" t="n">
        <v>30933</v>
      </c>
      <c r="F58" s="13" t="s">
        <v>16</v>
      </c>
      <c r="G58" s="13" t="n">
        <f aca="false">SUM(H58:I58)</f>
        <v>19</v>
      </c>
      <c r="H58" s="13" t="n">
        <v>19</v>
      </c>
      <c r="I58" s="13"/>
      <c r="J58" s="13" t="n">
        <v>5</v>
      </c>
      <c r="K58" s="9" t="n">
        <v>39</v>
      </c>
      <c r="L58" s="9" t="s">
        <v>174</v>
      </c>
    </row>
    <row r="59" customFormat="false" ht="52.8" hidden="true" customHeight="false" outlineLevel="0" collapsed="false">
      <c r="A59" s="9" t="n">
        <v>55</v>
      </c>
      <c r="B59" s="10" t="s">
        <v>175</v>
      </c>
      <c r="C59" s="10" t="s">
        <v>176</v>
      </c>
      <c r="D59" s="11" t="n">
        <v>44087</v>
      </c>
      <c r="E59" s="12" t="n">
        <v>6187</v>
      </c>
      <c r="F59" s="13" t="s">
        <v>16</v>
      </c>
      <c r="G59" s="13" t="n">
        <f aca="false">SUM(H59:I59)</f>
        <v>10</v>
      </c>
      <c r="H59" s="13" t="n">
        <v>10</v>
      </c>
      <c r="I59" s="13"/>
      <c r="J59" s="13" t="n">
        <v>5</v>
      </c>
      <c r="K59" s="9" t="n">
        <v>9</v>
      </c>
      <c r="L59" s="9" t="s">
        <v>177</v>
      </c>
    </row>
    <row r="60" customFormat="false" ht="52.8" hidden="true" customHeight="false" outlineLevel="0" collapsed="false">
      <c r="A60" s="9" t="n">
        <v>56</v>
      </c>
      <c r="B60" s="10" t="s">
        <v>178</v>
      </c>
      <c r="C60" s="10" t="s">
        <v>179</v>
      </c>
      <c r="D60" s="11" t="n">
        <v>44087</v>
      </c>
      <c r="E60" s="12" t="n">
        <v>8246</v>
      </c>
      <c r="F60" s="13" t="s">
        <v>16</v>
      </c>
      <c r="G60" s="13" t="n">
        <f aca="false">SUM(H60:I60)</f>
        <v>15</v>
      </c>
      <c r="H60" s="13" t="n">
        <v>15</v>
      </c>
      <c r="I60" s="13"/>
      <c r="J60" s="13" t="n">
        <v>5</v>
      </c>
      <c r="K60" s="9" t="n">
        <v>6</v>
      </c>
      <c r="L60" s="9" t="s">
        <v>180</v>
      </c>
    </row>
    <row r="61" customFormat="false" ht="39.6" hidden="true" customHeight="false" outlineLevel="0" collapsed="false">
      <c r="A61" s="9" t="n">
        <v>57</v>
      </c>
      <c r="B61" s="10" t="s">
        <v>181</v>
      </c>
      <c r="C61" s="10" t="s">
        <v>182</v>
      </c>
      <c r="D61" s="11" t="n">
        <v>44087</v>
      </c>
      <c r="E61" s="12" t="n">
        <v>26520</v>
      </c>
      <c r="F61" s="13" t="s">
        <v>16</v>
      </c>
      <c r="G61" s="13" t="n">
        <f aca="false">SUM(H61:I61)</f>
        <v>15</v>
      </c>
      <c r="H61" s="13" t="n">
        <v>15</v>
      </c>
      <c r="I61" s="13"/>
      <c r="J61" s="13" t="n">
        <v>5</v>
      </c>
      <c r="K61" s="9" t="n">
        <v>40</v>
      </c>
      <c r="L61" s="9" t="s">
        <v>183</v>
      </c>
    </row>
    <row r="62" customFormat="false" ht="39.6" hidden="true" customHeight="false" outlineLevel="0" collapsed="false">
      <c r="A62" s="9" t="n">
        <v>58</v>
      </c>
      <c r="B62" s="10" t="s">
        <v>184</v>
      </c>
      <c r="C62" s="10" t="s">
        <v>185</v>
      </c>
      <c r="D62" s="11" t="n">
        <v>44087</v>
      </c>
      <c r="E62" s="12" t="n">
        <v>6160</v>
      </c>
      <c r="F62" s="13" t="s">
        <v>16</v>
      </c>
      <c r="G62" s="13" t="n">
        <f aca="false">SUM(H62:I62)</f>
        <v>10</v>
      </c>
      <c r="H62" s="13" t="n">
        <v>10</v>
      </c>
      <c r="I62" s="13"/>
      <c r="J62" s="13" t="n">
        <v>5</v>
      </c>
      <c r="K62" s="9" t="n">
        <v>14</v>
      </c>
      <c r="L62" s="9" t="s">
        <v>186</v>
      </c>
    </row>
    <row r="63" customFormat="false" ht="39.6" hidden="true" customHeight="false" outlineLevel="0" collapsed="false">
      <c r="A63" s="9" t="n">
        <v>59</v>
      </c>
      <c r="B63" s="10" t="s">
        <v>187</v>
      </c>
      <c r="C63" s="10" t="s">
        <v>188</v>
      </c>
      <c r="D63" s="11" t="n">
        <v>44087</v>
      </c>
      <c r="E63" s="12" t="n">
        <v>4013</v>
      </c>
      <c r="F63" s="13" t="s">
        <v>16</v>
      </c>
      <c r="G63" s="13" t="n">
        <f aca="false">SUM(H63:I63)</f>
        <v>10</v>
      </c>
      <c r="H63" s="13" t="n">
        <v>10</v>
      </c>
      <c r="I63" s="13"/>
      <c r="J63" s="13" t="n">
        <v>5</v>
      </c>
      <c r="K63" s="9" t="n">
        <v>7</v>
      </c>
      <c r="L63" s="9" t="s">
        <v>189</v>
      </c>
    </row>
    <row r="64" customFormat="false" ht="39.6" hidden="true" customHeight="false" outlineLevel="0" collapsed="false">
      <c r="A64" s="9" t="n">
        <v>60</v>
      </c>
      <c r="B64" s="10" t="s">
        <v>190</v>
      </c>
      <c r="C64" s="10" t="s">
        <v>191</v>
      </c>
      <c r="D64" s="11" t="n">
        <v>44087</v>
      </c>
      <c r="E64" s="12" t="n">
        <v>2238</v>
      </c>
      <c r="F64" s="13" t="s">
        <v>16</v>
      </c>
      <c r="G64" s="13" t="n">
        <f aca="false">SUM(H64:I64)</f>
        <v>10</v>
      </c>
      <c r="H64" s="13" t="n">
        <v>10</v>
      </c>
      <c r="I64" s="13"/>
      <c r="J64" s="13" t="n">
        <v>5</v>
      </c>
      <c r="K64" s="9" t="n">
        <v>6</v>
      </c>
      <c r="L64" s="9" t="s">
        <v>192</v>
      </c>
    </row>
    <row r="65" customFormat="false" ht="52.8" hidden="true" customHeight="false" outlineLevel="0" collapsed="false">
      <c r="A65" s="9" t="n">
        <v>61</v>
      </c>
      <c r="B65" s="10" t="s">
        <v>193</v>
      </c>
      <c r="C65" s="10" t="s">
        <v>194</v>
      </c>
      <c r="D65" s="11" t="n">
        <v>44087</v>
      </c>
      <c r="E65" s="12" t="n">
        <v>14109</v>
      </c>
      <c r="F65" s="13" t="s">
        <v>16</v>
      </c>
      <c r="G65" s="13" t="n">
        <f aca="false">SUM(H65:I65)</f>
        <v>15</v>
      </c>
      <c r="H65" s="13" t="n">
        <v>15</v>
      </c>
      <c r="I65" s="13"/>
      <c r="J65" s="13" t="n">
        <v>5</v>
      </c>
      <c r="K65" s="9" t="n">
        <v>13</v>
      </c>
      <c r="L65" s="9" t="s">
        <v>195</v>
      </c>
    </row>
    <row r="66" customFormat="false" ht="55.2" hidden="true" customHeight="false" outlineLevel="0" collapsed="false">
      <c r="A66" s="9" t="n">
        <v>62</v>
      </c>
      <c r="B66" s="10" t="s">
        <v>196</v>
      </c>
      <c r="C66" s="10" t="s">
        <v>197</v>
      </c>
      <c r="D66" s="11" t="n">
        <v>44087</v>
      </c>
      <c r="E66" s="12" t="n">
        <v>273225</v>
      </c>
      <c r="F66" s="13" t="s">
        <v>198</v>
      </c>
      <c r="G66" s="13" t="n">
        <f aca="false">SUM(H66:I66)</f>
        <v>35</v>
      </c>
      <c r="H66" s="13" t="n">
        <v>17</v>
      </c>
      <c r="I66" s="13" t="n">
        <v>18</v>
      </c>
      <c r="J66" s="13" t="n">
        <v>5</v>
      </c>
      <c r="K66" s="9" t="n">
        <v>141</v>
      </c>
      <c r="L66" s="9" t="s">
        <v>199</v>
      </c>
    </row>
    <row r="67" customFormat="false" ht="78.75" hidden="true" customHeight="true" outlineLevel="0" collapsed="false">
      <c r="A67" s="9" t="n">
        <v>63</v>
      </c>
      <c r="B67" s="10" t="s">
        <v>200</v>
      </c>
      <c r="C67" s="19" t="s">
        <v>201</v>
      </c>
      <c r="D67" s="11" t="n">
        <v>44087</v>
      </c>
      <c r="E67" s="12" t="n">
        <v>417</v>
      </c>
      <c r="F67" s="13" t="s">
        <v>16</v>
      </c>
      <c r="G67" s="13" t="n">
        <f aca="false">SUM(H67:I67)</f>
        <v>2</v>
      </c>
      <c r="H67" s="13" t="n">
        <v>2</v>
      </c>
      <c r="I67" s="13"/>
      <c r="J67" s="13" t="s">
        <v>202</v>
      </c>
      <c r="K67" s="9" t="n">
        <v>2</v>
      </c>
      <c r="L67" s="9" t="s">
        <v>203</v>
      </c>
    </row>
    <row r="68" customFormat="false" ht="82.8" hidden="true" customHeight="false" outlineLevel="0" collapsed="false">
      <c r="A68" s="9" t="n">
        <v>64</v>
      </c>
      <c r="B68" s="20" t="s">
        <v>204</v>
      </c>
      <c r="C68" s="20" t="s">
        <v>205</v>
      </c>
      <c r="D68" s="11" t="n">
        <v>44087</v>
      </c>
      <c r="E68" s="12" t="n">
        <v>692</v>
      </c>
      <c r="F68" s="13" t="s">
        <v>16</v>
      </c>
      <c r="G68" s="13" t="n">
        <f aca="false">SUM(H68:I68)</f>
        <v>1</v>
      </c>
      <c r="H68" s="13" t="n">
        <v>1</v>
      </c>
      <c r="I68" s="13"/>
      <c r="J68" s="13" t="s">
        <v>206</v>
      </c>
      <c r="K68" s="9" t="n">
        <v>1</v>
      </c>
      <c r="L68" s="9" t="n">
        <v>318</v>
      </c>
    </row>
    <row r="69" customFormat="false" ht="15.6" hidden="false" customHeight="true" outlineLevel="0" collapsed="false">
      <c r="A69" s="21" t="s">
        <v>207</v>
      </c>
      <c r="B69" s="21"/>
      <c r="C69" s="21"/>
      <c r="D69" s="21"/>
      <c r="E69" s="22" t="n">
        <f aca="false">E22</f>
        <v>24303</v>
      </c>
      <c r="F69" s="22"/>
      <c r="G69" s="22" t="n">
        <f aca="false">SUM(G22:G28)</f>
        <v>80</v>
      </c>
      <c r="H69" s="22" t="n">
        <f aca="false">SUM(H22:H28)</f>
        <v>80</v>
      </c>
      <c r="I69" s="22"/>
      <c r="J69" s="22"/>
      <c r="K69" s="22" t="n">
        <f aca="false">K22</f>
        <v>31</v>
      </c>
      <c r="L69" s="22"/>
    </row>
    <row r="70" customFormat="false" ht="15.6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5.6" hidden="false" customHeight="false" outlineLevel="0" collapsed="false">
      <c r="E71" s="24"/>
      <c r="J71" s="24"/>
    </row>
  </sheetData>
  <mergeCells count="13">
    <mergeCell ref="A1:L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69:D69"/>
  </mergeCells>
  <printOptions headings="false" gridLines="false" gridLinesSet="true" horizontalCentered="false" verticalCentered="false"/>
  <pageMargins left="0.39375" right="0.39375" top="0.315277777777778" bottom="0.23611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5" width="135.43"/>
    <col collapsed="false" customWidth="false" hidden="false" outlineLevel="0" max="257" min="3" style="25" width="9.1"/>
  </cols>
  <sheetData>
    <row r="1" customFormat="false" ht="15" hidden="false" customHeight="true" outlineLevel="0" collapsed="false">
      <c r="A1" s="26" t="s">
        <v>208</v>
      </c>
      <c r="B1" s="26" t="s">
        <v>3</v>
      </c>
    </row>
    <row r="2" customFormat="false" ht="15.6" hidden="false" customHeight="false" outlineLevel="0" collapsed="false">
      <c r="A2" s="26" t="s">
        <v>209</v>
      </c>
      <c r="B2" s="27" t="s">
        <v>210</v>
      </c>
    </row>
    <row r="3" customFormat="false" ht="15.6" hidden="false" customHeight="false" outlineLevel="0" collapsed="false">
      <c r="A3" s="26" t="s">
        <v>211</v>
      </c>
      <c r="B3" s="27" t="s">
        <v>212</v>
      </c>
    </row>
    <row r="4" customFormat="false" ht="15.6" hidden="false" customHeight="false" outlineLevel="0" collapsed="false">
      <c r="A4" s="26" t="s">
        <v>213</v>
      </c>
      <c r="B4" s="27" t="s">
        <v>214</v>
      </c>
    </row>
    <row r="5" customFormat="false" ht="15.6" hidden="false" customHeight="false" outlineLevel="0" collapsed="false">
      <c r="A5" s="28" t="s">
        <v>215</v>
      </c>
      <c r="B5" s="27" t="s">
        <v>216</v>
      </c>
    </row>
    <row r="6" customFormat="false" ht="31.2" hidden="false" customHeight="false" outlineLevel="0" collapsed="false">
      <c r="A6" s="28" t="s">
        <v>217</v>
      </c>
      <c r="B6" s="27" t="s">
        <v>218</v>
      </c>
    </row>
    <row r="7" customFormat="false" ht="31.2" hidden="false" customHeight="false" outlineLevel="0" collapsed="false">
      <c r="A7" s="28" t="s">
        <v>219</v>
      </c>
      <c r="B7" s="27" t="s">
        <v>220</v>
      </c>
    </row>
    <row r="8" customFormat="false" ht="31.2" hidden="false" customHeight="false" outlineLevel="0" collapsed="false">
      <c r="A8" s="28" t="s">
        <v>221</v>
      </c>
      <c r="B8" s="27" t="s">
        <v>222</v>
      </c>
    </row>
    <row r="9" customFormat="false" ht="31.2" hidden="false" customHeight="false" outlineLevel="0" collapsed="false">
      <c r="A9" s="28" t="n">
        <v>8</v>
      </c>
      <c r="B9" s="27" t="s">
        <v>223</v>
      </c>
    </row>
    <row r="10" customFormat="false" ht="15.6" hidden="false" customHeight="false" outlineLevel="0" collapsed="false">
      <c r="A10" s="28" t="n">
        <v>9</v>
      </c>
      <c r="B10" s="27" t="s">
        <v>224</v>
      </c>
    </row>
    <row r="11" customFormat="false" ht="31.2" hidden="false" customHeight="false" outlineLevel="0" collapsed="false">
      <c r="A11" s="28" t="n">
        <v>10</v>
      </c>
      <c r="B11" s="27" t="s">
        <v>225</v>
      </c>
    </row>
    <row r="12" customFormat="false" ht="31.2" hidden="false" customHeight="false" outlineLevel="0" collapsed="false">
      <c r="A12" s="28" t="n">
        <v>11</v>
      </c>
      <c r="B12" s="27" t="s">
        <v>226</v>
      </c>
    </row>
    <row r="13" customFormat="false" ht="31.2" hidden="false" customHeight="false" outlineLevel="0" collapsed="false">
      <c r="A13" s="28" t="n">
        <v>13</v>
      </c>
      <c r="B13" s="27" t="s">
        <v>227</v>
      </c>
    </row>
    <row r="14" customFormat="false" ht="31.2" hidden="false" customHeight="false" outlineLevel="0" collapsed="false">
      <c r="A14" s="28" t="n">
        <v>14</v>
      </c>
      <c r="B14" s="27" t="s">
        <v>228</v>
      </c>
    </row>
    <row r="15" customFormat="false" ht="31.2" hidden="false" customHeight="false" outlineLevel="0" collapsed="false">
      <c r="A15" s="28" t="n">
        <v>15</v>
      </c>
      <c r="B15" s="27" t="s">
        <v>229</v>
      </c>
    </row>
    <row r="16" customFormat="false" ht="40.5" hidden="false" customHeight="true" outlineLevel="0" collapsed="false">
      <c r="A16" s="28" t="n">
        <v>16</v>
      </c>
      <c r="B16" s="27" t="s">
        <v>230</v>
      </c>
    </row>
  </sheetData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0:13:09Z</dcterms:created>
  <dc:creator>priur33</dc:creator>
  <dc:description/>
  <dc:language>en-US</dc:language>
  <cp:lastModifiedBy>Светлана</cp:lastModifiedBy>
  <cp:lastPrinted>2019-11-13T10:25:22Z</cp:lastPrinted>
  <dcterms:modified xsi:type="dcterms:W3CDTF">2020-05-29T13:39:21Z</dcterms:modified>
  <cp:revision>0</cp:revision>
  <dc:subject/>
  <dc:title/>
</cp:coreProperties>
</file>